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43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resistant S. aureus infection)</t>
  </si>
  <si>
    <t xml:space="preserve">ペニシリン耐性肺炎球菌感染症</t>
  </si>
  <si>
    <t xml:space="preserve">(Penicillinresistant S. pneumoniae infection)</t>
  </si>
  <si>
    <t xml:space="preserve">薬剤耐性緑膿菌感染症</t>
  </si>
  <si>
    <t xml:space="preserve">(Multidrugresistant P. aeruginosa infection)</t>
  </si>
  <si>
    <t xml:space="preserve">薬剤耐性アシネトバクター感染症</t>
  </si>
  <si>
    <t xml:space="preserve">(Multidrugresistant Acinetobacter inf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3">
                  <c:v>2.88604353393085</c:v>
                </c:pt>
                <c:pt idx="4">
                  <c:v>3.16296296296296</c:v>
                </c:pt>
                <c:pt idx="5">
                  <c:v>3.27906976744186</c:v>
                </c:pt>
                <c:pt idx="6">
                  <c:v>3.25087108013937</c:v>
                </c:pt>
                <c:pt idx="7">
                  <c:v>3.20733104238258</c:v>
                </c:pt>
                <c:pt idx="8">
                  <c:v>3.4971363115693</c:v>
                </c:pt>
                <c:pt idx="9">
                  <c:v>3.27891156462585</c:v>
                </c:pt>
                <c:pt idx="10">
                  <c:v>3.49316628701594</c:v>
                </c:pt>
                <c:pt idx="11">
                  <c:v>3.165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3.17009132420091</c:v>
                </c:pt>
                <c:pt idx="1">
                  <c:v>2.95662100456621</c:v>
                </c:pt>
                <c:pt idx="2">
                  <c:v>3.13745704467353</c:v>
                </c:pt>
                <c:pt idx="3">
                  <c:v>3.10963455149501</c:v>
                </c:pt>
                <c:pt idx="4">
                  <c:v>3.39072847682119</c:v>
                </c:pt>
                <c:pt idx="5">
                  <c:v>3.56888888888888</c:v>
                </c:pt>
                <c:pt idx="6">
                  <c:v>3.64136413641364</c:v>
                </c:pt>
                <c:pt idx="7">
                  <c:v>3.75660792951541</c:v>
                </c:pt>
                <c:pt idx="8">
                  <c:v>3.80684326710816</c:v>
                </c:pt>
                <c:pt idx="9">
                  <c:v>3.87761852260198</c:v>
                </c:pt>
                <c:pt idx="10">
                  <c:v>3.57645764576457</c:v>
                </c:pt>
                <c:pt idx="11">
                  <c:v>3.2421524663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3.34873487348734</c:v>
                </c:pt>
                <c:pt idx="1">
                  <c:v>3.20326086956521</c:v>
                </c:pt>
                <c:pt idx="2">
                  <c:v>3.40367965367965</c:v>
                </c:pt>
                <c:pt idx="3">
                  <c:v>3.16484716157205</c:v>
                </c:pt>
                <c:pt idx="4">
                  <c:v>3.87308533916849</c:v>
                </c:pt>
                <c:pt idx="5">
                  <c:v>3.94505494505494</c:v>
                </c:pt>
                <c:pt idx="6">
                  <c:v>3.86769570011025</c:v>
                </c:pt>
                <c:pt idx="7">
                  <c:v>3.99558498896247</c:v>
                </c:pt>
                <c:pt idx="8">
                  <c:v>4.18432671081677</c:v>
                </c:pt>
                <c:pt idx="9">
                  <c:v>4.44884488448844</c:v>
                </c:pt>
                <c:pt idx="10">
                  <c:v>3.85226019845644</c:v>
                </c:pt>
                <c:pt idx="11">
                  <c:v>3.52026286966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3.74591057797164</c:v>
                </c:pt>
                <c:pt idx="1">
                  <c:v>3.51254089422028</c:v>
                </c:pt>
                <c:pt idx="2">
                  <c:v>3.59323882224645</c:v>
                </c:pt>
                <c:pt idx="3">
                  <c:v>3.73903508771929</c:v>
                </c:pt>
                <c:pt idx="4">
                  <c:v>4.31515812431843</c:v>
                </c:pt>
                <c:pt idx="5">
                  <c:v>4.25573770491803</c:v>
                </c:pt>
                <c:pt idx="6">
                  <c:v>4.51912568306011</c:v>
                </c:pt>
                <c:pt idx="7">
                  <c:v>4.27978142076502</c:v>
                </c:pt>
                <c:pt idx="8">
                  <c:v>4.26091703056768</c:v>
                </c:pt>
                <c:pt idx="9">
                  <c:v>4.31270358306188</c:v>
                </c:pt>
                <c:pt idx="10">
                  <c:v>3.7700650759219</c:v>
                </c:pt>
                <c:pt idx="11">
                  <c:v>3.42236699239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3.66340933767643</c:v>
                </c:pt>
                <c:pt idx="1">
                  <c:v>3.45010845986984</c:v>
                </c:pt>
                <c:pt idx="2">
                  <c:v>3.58369565217391</c:v>
                </c:pt>
                <c:pt idx="3">
                  <c:v>3.57688113413304</c:v>
                </c:pt>
                <c:pt idx="4">
                  <c:v>4.05543478260869</c:v>
                </c:pt>
                <c:pt idx="5">
                  <c:v>4.17049180327868</c:v>
                </c:pt>
                <c:pt idx="6">
                  <c:v>4.24156692056583</c:v>
                </c:pt>
                <c:pt idx="7">
                  <c:v>3.77548806941431</c:v>
                </c:pt>
                <c:pt idx="8">
                  <c:v>4.01635768811341</c:v>
                </c:pt>
                <c:pt idx="9">
                  <c:v>4.08342361863488</c:v>
                </c:pt>
                <c:pt idx="10">
                  <c:v>3.53412784398699</c:v>
                </c:pt>
                <c:pt idx="11">
                  <c:v>3.43770314192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3.38043478260869</c:v>
                </c:pt>
                <c:pt idx="1">
                  <c:v>3.1639344262295</c:v>
                </c:pt>
                <c:pt idx="2">
                  <c:v>3.36532170119956</c:v>
                </c:pt>
                <c:pt idx="3">
                  <c:v>3.34135667396061</c:v>
                </c:pt>
                <c:pt idx="4">
                  <c:v>3.48200654307524</c:v>
                </c:pt>
                <c:pt idx="5">
                  <c:v>3.76226826608506</c:v>
                </c:pt>
                <c:pt idx="6">
                  <c:v>4.04480874316939</c:v>
                </c:pt>
                <c:pt idx="7">
                  <c:v>3.67103825136612</c:v>
                </c:pt>
                <c:pt idx="8">
                  <c:v>3.64776444929116</c:v>
                </c:pt>
                <c:pt idx="9">
                  <c:v>3.38992332968236</c:v>
                </c:pt>
                <c:pt idx="10">
                  <c:v>3.18995633187772</c:v>
                </c:pt>
                <c:pt idx="11">
                  <c:v>3.2150655021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3.11891891891891</c:v>
                </c:pt>
                <c:pt idx="1">
                  <c:v>2.87149028077753</c:v>
                </c:pt>
                <c:pt idx="2">
                  <c:v>3.06344086021505</c:v>
                </c:pt>
                <c:pt idx="3">
                  <c:v>2.8568376068376</c:v>
                </c:pt>
                <c:pt idx="4">
                  <c:v>3.07264957264957</c:v>
                </c:pt>
                <c:pt idx="5">
                  <c:v>3.47008547008547</c:v>
                </c:pt>
                <c:pt idx="6">
                  <c:v>3.37191854233654</c:v>
                </c:pt>
                <c:pt idx="7">
                  <c:v>3.47802786709539</c:v>
                </c:pt>
                <c:pt idx="8">
                  <c:v>3.43562231759656</c:v>
                </c:pt>
                <c:pt idx="9">
                  <c:v>3.22424892703862</c:v>
                </c:pt>
                <c:pt idx="10">
                  <c:v>2.96236559139784</c:v>
                </c:pt>
                <c:pt idx="11">
                  <c:v>2.713822894168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2.854189336235</c:v>
                </c:pt>
                <c:pt idx="1">
                  <c:v>2.820457018498</c:v>
                </c:pt>
                <c:pt idx="2">
                  <c:v>2.921653971708</c:v>
                </c:pt>
                <c:pt idx="3">
                  <c:v>2.743966421826</c:v>
                </c:pt>
                <c:pt idx="4">
                  <c:v>3.012539184953</c:v>
                </c:pt>
                <c:pt idx="5">
                  <c:v>3.056722689076</c:v>
                </c:pt>
                <c:pt idx="6">
                  <c:v>2.947534102833</c:v>
                </c:pt>
                <c:pt idx="7">
                  <c:v>2.934169278997</c:v>
                </c:pt>
                <c:pt idx="8">
                  <c:v>2.895615866388</c:v>
                </c:pt>
                <c:pt idx="9">
                  <c:v>2.790406673618</c:v>
                </c:pt>
                <c:pt idx="10">
                  <c:v>2.554507337526</c:v>
                </c:pt>
                <c:pt idx="11">
                  <c:v>2.41343126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2.480167014614</c:v>
                </c:pt>
                <c:pt idx="1">
                  <c:v>2.329509906152</c:v>
                </c:pt>
                <c:pt idx="2">
                  <c:v>2.504175365344</c:v>
                </c:pt>
                <c:pt idx="3">
                  <c:v>2.413155190134</c:v>
                </c:pt>
                <c:pt idx="4">
                  <c:v>2.784253578732</c:v>
                </c:pt>
                <c:pt idx="5">
                  <c:v>2.76506639428</c:v>
                </c:pt>
                <c:pt idx="6">
                  <c:v>2.811921891059</c:v>
                </c:pt>
                <c:pt idx="7">
                  <c:v>2.65737874097</c:v>
                </c:pt>
                <c:pt idx="8">
                  <c:v>2.673553719008</c:v>
                </c:pt>
                <c:pt idx="9">
                  <c:v>2.818088386434</c:v>
                </c:pt>
                <c:pt idx="10">
                  <c:v>2.433884297521</c:v>
                </c:pt>
                <c:pt idx="11">
                  <c:v>2.2262396694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2.361944157187</c:v>
                </c:pt>
                <c:pt idx="1">
                  <c:v>2.236570247934</c:v>
                </c:pt>
                <c:pt idx="2">
                  <c:v>2.318556701031</c:v>
                </c:pt>
                <c:pt idx="3">
                  <c:v>2.316598360656</c:v>
                </c:pt>
                <c:pt idx="4">
                  <c:v>2.599794238683</c:v>
                </c:pt>
                <c:pt idx="5">
                  <c:v>2.729423868313</c:v>
                </c:pt>
                <c:pt idx="6">
                  <c:v>2.688659793814</c:v>
                </c:pt>
                <c:pt idx="7">
                  <c:v>2.564814814815</c:v>
                </c:pt>
                <c:pt idx="8">
                  <c:v>2.669057377049</c:v>
                </c:pt>
                <c:pt idx="9">
                  <c:v>2.50824742268</c:v>
                </c:pt>
                <c:pt idx="10">
                  <c:v>2.062628336756</c:v>
                </c:pt>
                <c:pt idx="11">
                  <c:v>2.1740473738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2.2409514</c:v>
                </c:pt>
                <c:pt idx="1">
                  <c:v>2.16563147</c:v>
                </c:pt>
                <c:pt idx="2">
                  <c:v>2.12149533</c:v>
                </c:pt>
                <c:pt idx="3">
                  <c:v>2.22048067</c:v>
                </c:pt>
                <c:pt idx="4">
                  <c:v>2.26826722</c:v>
                </c:pt>
                <c:pt idx="5">
                  <c:v>2.43958333</c:v>
                </c:pt>
                <c:pt idx="6">
                  <c:v>2.48595213</c:v>
                </c:pt>
                <c:pt idx="7">
                  <c:v>2.39248434</c:v>
                </c:pt>
                <c:pt idx="8">
                  <c:v>2.35123967</c:v>
                </c:pt>
                <c:pt idx="9">
                  <c:v>2.32780083</c:v>
                </c:pt>
                <c:pt idx="10">
                  <c:v>2.04483837</c:v>
                </c:pt>
                <c:pt idx="11">
                  <c:v>2.019771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2.10259067</c:v>
                </c:pt>
                <c:pt idx="1">
                  <c:v>2.05360825</c:v>
                </c:pt>
                <c:pt idx="2">
                  <c:v>2.24870466</c:v>
                </c:pt>
                <c:pt idx="3">
                  <c:v>2.25729167</c:v>
                </c:pt>
                <c:pt idx="4">
                  <c:v>2.2049948</c:v>
                </c:pt>
                <c:pt idx="5">
                  <c:v>2.40518135</c:v>
                </c:pt>
                <c:pt idx="6">
                  <c:v>2.40852391</c:v>
                </c:pt>
                <c:pt idx="7">
                  <c:v>2.41838843</c:v>
                </c:pt>
                <c:pt idx="8">
                  <c:v>2.45746888</c:v>
                </c:pt>
                <c:pt idx="9">
                  <c:v>2.47525773</c:v>
                </c:pt>
                <c:pt idx="10">
                  <c:v>2.20536636</c:v>
                </c:pt>
                <c:pt idx="11">
                  <c:v>2.014447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2.23140496</c:v>
                </c:pt>
                <c:pt idx="1">
                  <c:v>2.03102378</c:v>
                </c:pt>
                <c:pt idx="2">
                  <c:v>2.0814433</c:v>
                </c:pt>
                <c:pt idx="3">
                  <c:v>2.03638254</c:v>
                </c:pt>
                <c:pt idx="4">
                  <c:v>2.11180124</c:v>
                </c:pt>
                <c:pt idx="5">
                  <c:v>2.45238095</c:v>
                </c:pt>
                <c:pt idx="6">
                  <c:v>2.2868937</c:v>
                </c:pt>
                <c:pt idx="7">
                  <c:v>2.40144479</c:v>
                </c:pt>
                <c:pt idx="8">
                  <c:v>2.47058824</c:v>
                </c:pt>
                <c:pt idx="9">
                  <c:v>2.34881321</c:v>
                </c:pt>
                <c:pt idx="10">
                  <c:v>2.06832298</c:v>
                </c:pt>
                <c:pt idx="11">
                  <c:v>2.031088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1.93374741</c:v>
                </c:pt>
                <c:pt idx="1">
                  <c:v>1.84607438</c:v>
                </c:pt>
                <c:pt idx="2">
                  <c:v>2.06618407</c:v>
                </c:pt>
                <c:pt idx="3">
                  <c:v>1.8755144</c:v>
                </c:pt>
                <c:pt idx="4">
                  <c:v>2.19116136</c:v>
                </c:pt>
                <c:pt idx="5">
                  <c:v>2.23100616</c:v>
                </c:pt>
                <c:pt idx="6">
                  <c:v>2.32443532</c:v>
                </c:pt>
                <c:pt idx="7">
                  <c:v>2.28395062</c:v>
                </c:pt>
                <c:pt idx="8">
                  <c:v>2.19815195</c:v>
                </c:pt>
                <c:pt idx="9">
                  <c:v>2.32168551</c:v>
                </c:pt>
                <c:pt idx="10">
                  <c:v>2.07430341</c:v>
                </c:pt>
                <c:pt idx="11">
                  <c:v>1.9104016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2.08969072</c:v>
                </c:pt>
                <c:pt idx="1">
                  <c:v>1.9443299</c:v>
                </c:pt>
                <c:pt idx="2">
                  <c:v>2.11019567</c:v>
                </c:pt>
                <c:pt idx="3">
                  <c:v>2.18275154</c:v>
                </c:pt>
                <c:pt idx="4">
                  <c:v>2.25975359</c:v>
                </c:pt>
                <c:pt idx="5">
                  <c:v>2.26816786</c:v>
                </c:pt>
                <c:pt idx="6">
                  <c:v>2.42974359</c:v>
                </c:pt>
                <c:pt idx="7">
                  <c:v>2.34151329</c:v>
                </c:pt>
                <c:pt idx="8">
                  <c:v>2.27589744</c:v>
                </c:pt>
                <c:pt idx="9">
                  <c:v>2.27179487</c:v>
                </c:pt>
                <c:pt idx="10">
                  <c:v>2.1386037</c:v>
                </c:pt>
                <c:pt idx="11">
                  <c:v>1.970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8080"/>
        <c:axId val="29109202"/>
      </c:lineChart>
      <c:catAx>
        <c:axId val="18278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9202"/>
        <c:crossesAt val="0"/>
        <c:auto val="1"/>
        <c:lblAlgn val="ctr"/>
        <c:lblOffset val="100"/>
        <c:noMultiLvlLbl val="0"/>
      </c:catAx>
      <c:valAx>
        <c:axId val="29109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8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3">
                  <c:v>0.939820742637644</c:v>
                </c:pt>
                <c:pt idx="4">
                  <c:v>0.824691358024691</c:v>
                </c:pt>
                <c:pt idx="5">
                  <c:v>0.965116279069767</c:v>
                </c:pt>
                <c:pt idx="6">
                  <c:v>0.857142857142857</c:v>
                </c:pt>
                <c:pt idx="7">
                  <c:v>0.856815578465062</c:v>
                </c:pt>
                <c:pt idx="8">
                  <c:v>0.855670103092783</c:v>
                </c:pt>
                <c:pt idx="9">
                  <c:v>0.731292517006802</c:v>
                </c:pt>
                <c:pt idx="10">
                  <c:v>0.854214123006833</c:v>
                </c:pt>
                <c:pt idx="11">
                  <c:v>0.802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3:$P$23</c:f>
              <c:numCache>
                <c:formatCode>General</c:formatCode>
                <c:ptCount val="12"/>
                <c:pt idx="0">
                  <c:v>0.714611872146118</c:v>
                </c:pt>
                <c:pt idx="1">
                  <c:v>0.75</c:v>
                </c:pt>
                <c:pt idx="2">
                  <c:v>0.854524627720503</c:v>
                </c:pt>
                <c:pt idx="3">
                  <c:v>0.808416389811738</c:v>
                </c:pt>
                <c:pt idx="4">
                  <c:v>0.876379690949227</c:v>
                </c:pt>
                <c:pt idx="5">
                  <c:v>0.876666666666666</c:v>
                </c:pt>
                <c:pt idx="6">
                  <c:v>0.914191419141914</c:v>
                </c:pt>
                <c:pt idx="7">
                  <c:v>0.857929515418502</c:v>
                </c:pt>
                <c:pt idx="8">
                  <c:v>0.841059602649006</c:v>
                </c:pt>
                <c:pt idx="9">
                  <c:v>0.878721058434399</c:v>
                </c:pt>
                <c:pt idx="10">
                  <c:v>0.798679867986798</c:v>
                </c:pt>
                <c:pt idx="11">
                  <c:v>0.794843049327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4:$P$24</c:f>
              <c:numCache>
                <c:formatCode>General</c:formatCode>
                <c:ptCount val="12"/>
                <c:pt idx="0">
                  <c:v>0.772277227722772</c:v>
                </c:pt>
                <c:pt idx="1">
                  <c:v>0.763043478260869</c:v>
                </c:pt>
                <c:pt idx="2">
                  <c:v>0.879870129870129</c:v>
                </c:pt>
                <c:pt idx="3">
                  <c:v>0.751091703056768</c:v>
                </c:pt>
                <c:pt idx="4">
                  <c:v>0.846827133479212</c:v>
                </c:pt>
                <c:pt idx="5">
                  <c:v>0.882417582417582</c:v>
                </c:pt>
                <c:pt idx="6">
                  <c:v>0.884233737596471</c:v>
                </c:pt>
                <c:pt idx="7">
                  <c:v>0.92494481236203</c:v>
                </c:pt>
                <c:pt idx="8">
                  <c:v>0.805739514348785</c:v>
                </c:pt>
                <c:pt idx="9">
                  <c:v>0.988998899889988</c:v>
                </c:pt>
                <c:pt idx="10">
                  <c:v>0.866593164277839</c:v>
                </c:pt>
                <c:pt idx="11">
                  <c:v>0.85104052573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5:$P$25</c:f>
              <c:numCache>
                <c:formatCode>General</c:formatCode>
                <c:ptCount val="12"/>
                <c:pt idx="0">
                  <c:v>0.829880043620502</c:v>
                </c:pt>
                <c:pt idx="1">
                  <c:v>0.750272628135224</c:v>
                </c:pt>
                <c:pt idx="2">
                  <c:v>0.921483097055616</c:v>
                </c:pt>
                <c:pt idx="3">
                  <c:v>0.851973684210526</c:v>
                </c:pt>
                <c:pt idx="4">
                  <c:v>0.877862595419847</c:v>
                </c:pt>
                <c:pt idx="5">
                  <c:v>0.855737704918033</c:v>
                </c:pt>
                <c:pt idx="6">
                  <c:v>0.93879781420765</c:v>
                </c:pt>
                <c:pt idx="7">
                  <c:v>0.913661202185792</c:v>
                </c:pt>
                <c:pt idx="8">
                  <c:v>0.946506550218341</c:v>
                </c:pt>
                <c:pt idx="9">
                  <c:v>0.892508143322476</c:v>
                </c:pt>
                <c:pt idx="10">
                  <c:v>0.892624728850325</c:v>
                </c:pt>
                <c:pt idx="11">
                  <c:v>0.868621064060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6:$P$26</c:f>
              <c:numCache>
                <c:formatCode>General</c:formatCode>
                <c:ptCount val="12"/>
                <c:pt idx="0">
                  <c:v>0.845819761129207</c:v>
                </c:pt>
                <c:pt idx="1">
                  <c:v>0.802603036876356</c:v>
                </c:pt>
                <c:pt idx="2">
                  <c:v>0.825</c:v>
                </c:pt>
                <c:pt idx="3">
                  <c:v>0.893129770992366</c:v>
                </c:pt>
                <c:pt idx="4">
                  <c:v>0.923913043478261</c:v>
                </c:pt>
                <c:pt idx="5">
                  <c:v>0.93879781420765</c:v>
                </c:pt>
                <c:pt idx="6">
                  <c:v>0.929270946681175</c:v>
                </c:pt>
                <c:pt idx="7">
                  <c:v>0.896963123644252</c:v>
                </c:pt>
                <c:pt idx="8">
                  <c:v>0.923664122137405</c:v>
                </c:pt>
                <c:pt idx="9">
                  <c:v>0.921993499458288</c:v>
                </c:pt>
                <c:pt idx="10">
                  <c:v>0.869989165763814</c:v>
                </c:pt>
                <c:pt idx="11">
                  <c:v>0.914409534127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7:$P$27</c:f>
              <c:numCache>
                <c:formatCode>General</c:formatCode>
                <c:ptCount val="12"/>
                <c:pt idx="0">
                  <c:v>0.826086956521739</c:v>
                </c:pt>
                <c:pt idx="1">
                  <c:v>0.851366120218579</c:v>
                </c:pt>
                <c:pt idx="2">
                  <c:v>0.887677208287895</c:v>
                </c:pt>
                <c:pt idx="3">
                  <c:v>0.911378555798687</c:v>
                </c:pt>
                <c:pt idx="4">
                  <c:v>0.858233369683751</c:v>
                </c:pt>
                <c:pt idx="5">
                  <c:v>0.978189749182116</c:v>
                </c:pt>
                <c:pt idx="6">
                  <c:v>0.943169398907104</c:v>
                </c:pt>
                <c:pt idx="7">
                  <c:v>0.853551912568306</c:v>
                </c:pt>
                <c:pt idx="8">
                  <c:v>0.928026172300982</c:v>
                </c:pt>
                <c:pt idx="9">
                  <c:v>0.888280394304491</c:v>
                </c:pt>
                <c:pt idx="10">
                  <c:v>0.859170305676856</c:v>
                </c:pt>
                <c:pt idx="11">
                  <c:v>0.888646288209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8:$P$28</c:f>
              <c:numCache>
                <c:formatCode>General</c:formatCode>
                <c:ptCount val="12"/>
                <c:pt idx="0">
                  <c:v>0.857297297297297</c:v>
                </c:pt>
                <c:pt idx="1">
                  <c:v>0.846652267818574</c:v>
                </c:pt>
                <c:pt idx="2">
                  <c:v>0.933333333333333</c:v>
                </c:pt>
                <c:pt idx="3">
                  <c:v>0.872863247863248</c:v>
                </c:pt>
                <c:pt idx="4">
                  <c:v>0.924145299145299</c:v>
                </c:pt>
                <c:pt idx="5">
                  <c:v>0.888888888888889</c:v>
                </c:pt>
                <c:pt idx="6">
                  <c:v>0.973204715969989</c:v>
                </c:pt>
                <c:pt idx="7">
                  <c:v>1.0128617363344</c:v>
                </c:pt>
                <c:pt idx="8">
                  <c:v>0.936695278969957</c:v>
                </c:pt>
                <c:pt idx="9">
                  <c:v>0.940987124463519</c:v>
                </c:pt>
                <c:pt idx="10">
                  <c:v>0.911827956989247</c:v>
                </c:pt>
                <c:pt idx="11">
                  <c:v>0.9157667386609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9:$P$29</c:f>
              <c:numCache>
                <c:formatCode>General</c:formatCode>
                <c:ptCount val="12"/>
                <c:pt idx="0">
                  <c:v>0.945593035909</c:v>
                </c:pt>
                <c:pt idx="1">
                  <c:v>0.856365614799</c:v>
                </c:pt>
                <c:pt idx="2">
                  <c:v>0.900979325354</c:v>
                </c:pt>
                <c:pt idx="3">
                  <c:v>0.89611752361</c:v>
                </c:pt>
                <c:pt idx="4">
                  <c:v>0.949843260188</c:v>
                </c:pt>
                <c:pt idx="5">
                  <c:v>0.914915966387</c:v>
                </c:pt>
                <c:pt idx="6">
                  <c:v>1.007345225603</c:v>
                </c:pt>
                <c:pt idx="7">
                  <c:v>0.929989550679</c:v>
                </c:pt>
                <c:pt idx="8">
                  <c:v>0.932150313152</c:v>
                </c:pt>
                <c:pt idx="9">
                  <c:v>0.972888425443</c:v>
                </c:pt>
                <c:pt idx="10">
                  <c:v>0.885744234801</c:v>
                </c:pt>
                <c:pt idx="11">
                  <c:v>0.8478488982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3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0:$P$30</c:f>
              <c:numCache>
                <c:formatCode>General</c:formatCode>
                <c:ptCount val="12"/>
                <c:pt idx="0">
                  <c:v>0.859081419624</c:v>
                </c:pt>
                <c:pt idx="1">
                  <c:v>0.816475495308</c:v>
                </c:pt>
                <c:pt idx="2">
                  <c:v>0.871607515658</c:v>
                </c:pt>
                <c:pt idx="3">
                  <c:v>0.845837615622</c:v>
                </c:pt>
                <c:pt idx="4">
                  <c:v>0.88445807771</c:v>
                </c:pt>
                <c:pt idx="5">
                  <c:v>0.79468845761</c:v>
                </c:pt>
                <c:pt idx="6">
                  <c:v>0.842754367934</c:v>
                </c:pt>
                <c:pt idx="7">
                  <c:v>0.786377708978</c:v>
                </c:pt>
                <c:pt idx="8">
                  <c:v>0.699380165289</c:v>
                </c:pt>
                <c:pt idx="9">
                  <c:v>0.766700924974</c:v>
                </c:pt>
                <c:pt idx="10">
                  <c:v>0.678719008264</c:v>
                </c:pt>
                <c:pt idx="11">
                  <c:v>0.6756198347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3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1:$P$31</c:f>
              <c:numCache>
                <c:formatCode>General</c:formatCode>
                <c:ptCount val="12"/>
                <c:pt idx="0">
                  <c:v>0.712512926577</c:v>
                </c:pt>
                <c:pt idx="1">
                  <c:v>0.692148760331</c:v>
                </c:pt>
                <c:pt idx="2">
                  <c:v>0.694845360825</c:v>
                </c:pt>
                <c:pt idx="3">
                  <c:v>0.703893442623</c:v>
                </c:pt>
                <c:pt idx="4">
                  <c:v>0.801440329218</c:v>
                </c:pt>
                <c:pt idx="5">
                  <c:v>0.747942386831</c:v>
                </c:pt>
                <c:pt idx="6">
                  <c:v>0.774226804124</c:v>
                </c:pt>
                <c:pt idx="7">
                  <c:v>0.702674897119</c:v>
                </c:pt>
                <c:pt idx="8">
                  <c:v>0.673155737705</c:v>
                </c:pt>
                <c:pt idx="9">
                  <c:v>0.759793814433</c:v>
                </c:pt>
                <c:pt idx="10">
                  <c:v>0.611909650924</c:v>
                </c:pt>
                <c:pt idx="11">
                  <c:v>0.6611740473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3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2:$P$32</c:f>
              <c:numCache>
                <c:formatCode>General</c:formatCode>
                <c:ptCount val="12"/>
                <c:pt idx="0">
                  <c:v>0.678386763</c:v>
                </c:pt>
                <c:pt idx="1">
                  <c:v>0.641821946</c:v>
                </c:pt>
                <c:pt idx="2">
                  <c:v>0.659397715</c:v>
                </c:pt>
                <c:pt idx="3">
                  <c:v>0.638453501</c:v>
                </c:pt>
                <c:pt idx="4">
                  <c:v>0.681628392</c:v>
                </c:pt>
                <c:pt idx="5">
                  <c:v>0.725</c:v>
                </c:pt>
                <c:pt idx="6">
                  <c:v>0.70239334</c:v>
                </c:pt>
                <c:pt idx="7">
                  <c:v>0.669102296</c:v>
                </c:pt>
                <c:pt idx="8">
                  <c:v>0.654958678</c:v>
                </c:pt>
                <c:pt idx="9">
                  <c:v>0.705394191</c:v>
                </c:pt>
                <c:pt idx="10">
                  <c:v>0.647549531</c:v>
                </c:pt>
                <c:pt idx="11">
                  <c:v>0.6638917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3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3:$P$33</c:f>
              <c:numCache>
                <c:formatCode>General</c:formatCode>
                <c:ptCount val="12"/>
                <c:pt idx="0">
                  <c:v>0.720207254</c:v>
                </c:pt>
                <c:pt idx="1">
                  <c:v>0.669072165</c:v>
                </c:pt>
                <c:pt idx="2">
                  <c:v>0.730569948</c:v>
                </c:pt>
                <c:pt idx="3">
                  <c:v>0.760416667</c:v>
                </c:pt>
                <c:pt idx="4">
                  <c:v>0.718002081</c:v>
                </c:pt>
                <c:pt idx="5">
                  <c:v>0.757512953</c:v>
                </c:pt>
                <c:pt idx="6">
                  <c:v>0.764033264</c:v>
                </c:pt>
                <c:pt idx="7">
                  <c:v>0.772727273</c:v>
                </c:pt>
                <c:pt idx="8">
                  <c:v>0.686721992</c:v>
                </c:pt>
                <c:pt idx="9">
                  <c:v>0.703092784</c:v>
                </c:pt>
                <c:pt idx="10">
                  <c:v>0.708978328</c:v>
                </c:pt>
                <c:pt idx="11">
                  <c:v>0.7285861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3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4:$P$34</c:f>
              <c:numCache>
                <c:formatCode>General</c:formatCode>
                <c:ptCount val="12"/>
                <c:pt idx="0">
                  <c:v>0.640495868</c:v>
                </c:pt>
                <c:pt idx="1">
                  <c:v>0.669079628</c:v>
                </c:pt>
                <c:pt idx="2">
                  <c:v>0.693814433</c:v>
                </c:pt>
                <c:pt idx="3">
                  <c:v>0.659043659</c:v>
                </c:pt>
                <c:pt idx="4">
                  <c:v>0.720496894</c:v>
                </c:pt>
                <c:pt idx="5">
                  <c:v>0.717391304</c:v>
                </c:pt>
                <c:pt idx="6">
                  <c:v>0.754385965</c:v>
                </c:pt>
                <c:pt idx="7">
                  <c:v>0.767801858</c:v>
                </c:pt>
                <c:pt idx="8">
                  <c:v>0.755417957</c:v>
                </c:pt>
                <c:pt idx="9">
                  <c:v>0.734778122</c:v>
                </c:pt>
                <c:pt idx="10">
                  <c:v>0.714285714</c:v>
                </c:pt>
                <c:pt idx="11">
                  <c:v>0.6922279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3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5:$P$35</c:f>
              <c:numCache>
                <c:formatCode>General</c:formatCode>
                <c:ptCount val="12"/>
                <c:pt idx="0">
                  <c:v>0.746376812</c:v>
                </c:pt>
                <c:pt idx="1">
                  <c:v>0.673553719</c:v>
                </c:pt>
                <c:pt idx="2">
                  <c:v>0.742502585</c:v>
                </c:pt>
                <c:pt idx="3">
                  <c:v>0.696502058</c:v>
                </c:pt>
                <c:pt idx="4">
                  <c:v>0.791366906</c:v>
                </c:pt>
                <c:pt idx="5">
                  <c:v>0.766940452</c:v>
                </c:pt>
                <c:pt idx="6">
                  <c:v>0.745379877</c:v>
                </c:pt>
                <c:pt idx="7">
                  <c:v>0.751028807</c:v>
                </c:pt>
                <c:pt idx="8">
                  <c:v>0.719712526</c:v>
                </c:pt>
                <c:pt idx="9">
                  <c:v>0.807810894</c:v>
                </c:pt>
                <c:pt idx="10">
                  <c:v>0.738906089</c:v>
                </c:pt>
                <c:pt idx="11">
                  <c:v>0.71369721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3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6:$P$36</c:f>
              <c:numCache>
                <c:formatCode>General</c:formatCode>
                <c:ptCount val="12"/>
                <c:pt idx="0">
                  <c:v>0.725773196</c:v>
                </c:pt>
                <c:pt idx="1">
                  <c:v>0.697938144</c:v>
                </c:pt>
                <c:pt idx="2">
                  <c:v>0.756951596</c:v>
                </c:pt>
                <c:pt idx="3">
                  <c:v>0.737166324</c:v>
                </c:pt>
                <c:pt idx="4">
                  <c:v>0.803901437</c:v>
                </c:pt>
                <c:pt idx="5">
                  <c:v>0.749232344</c:v>
                </c:pt>
                <c:pt idx="6">
                  <c:v>0.790769231</c:v>
                </c:pt>
                <c:pt idx="7">
                  <c:v>0.81595092</c:v>
                </c:pt>
                <c:pt idx="8">
                  <c:v>0.704615385</c:v>
                </c:pt>
                <c:pt idx="9">
                  <c:v>0.76</c:v>
                </c:pt>
                <c:pt idx="10">
                  <c:v>0.72587269</c:v>
                </c:pt>
                <c:pt idx="11">
                  <c:v>0.742067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6196"/>
        <c:axId val="61408421"/>
      </c:lineChart>
      <c:catAx>
        <c:axId val="9983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8421"/>
        <c:crossesAt val="0"/>
        <c:auto val="1"/>
        <c:lblAlgn val="ctr"/>
        <c:lblOffset val="100"/>
        <c:noMultiLvlLbl val="0"/>
      </c:catAx>
      <c:valAx>
        <c:axId val="61408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7:$P$37</c:f>
              <c:numCache>
                <c:formatCode>General</c:formatCode>
                <c:ptCount val="12"/>
                <c:pt idx="3">
                  <c:v>0.409731113956466</c:v>
                </c:pt>
                <c:pt idx="4">
                  <c:v>0.392592592592592</c:v>
                </c:pt>
                <c:pt idx="5">
                  <c:v>0.419767441860465</c:v>
                </c:pt>
                <c:pt idx="6">
                  <c:v>0.362369337979094</c:v>
                </c:pt>
                <c:pt idx="7">
                  <c:v>0.419243986254295</c:v>
                </c:pt>
                <c:pt idx="8">
                  <c:v>0.510882016036655</c:v>
                </c:pt>
                <c:pt idx="9">
                  <c:v>0.401360544217687</c:v>
                </c:pt>
                <c:pt idx="10">
                  <c:v>0.436218678815489</c:v>
                </c:pt>
                <c:pt idx="11">
                  <c:v>0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8:$P$38</c:f>
              <c:numCache>
                <c:formatCode>General</c:formatCode>
                <c:ptCount val="12"/>
                <c:pt idx="0">
                  <c:v>0.36986301369863</c:v>
                </c:pt>
                <c:pt idx="1">
                  <c:v>0.344748858447488</c:v>
                </c:pt>
                <c:pt idx="2">
                  <c:v>0.447880870561282</c:v>
                </c:pt>
                <c:pt idx="3">
                  <c:v>0.38095238095238</c:v>
                </c:pt>
                <c:pt idx="4">
                  <c:v>0.44812362030905</c:v>
                </c:pt>
                <c:pt idx="5">
                  <c:v>0.482222222222222</c:v>
                </c:pt>
                <c:pt idx="6">
                  <c:v>0.443344334433443</c:v>
                </c:pt>
                <c:pt idx="7">
                  <c:v>0.483480176211453</c:v>
                </c:pt>
                <c:pt idx="8">
                  <c:v>0.421633554083885</c:v>
                </c:pt>
                <c:pt idx="9">
                  <c:v>0.475192943770672</c:v>
                </c:pt>
                <c:pt idx="10">
                  <c:v>0.424642464246424</c:v>
                </c:pt>
                <c:pt idx="11">
                  <c:v>0.34865470852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9:$P$39</c:f>
              <c:numCache>
                <c:formatCode>General</c:formatCode>
                <c:ptCount val="12"/>
                <c:pt idx="0">
                  <c:v>0.42024202420242</c:v>
                </c:pt>
                <c:pt idx="1">
                  <c:v>0.43695652173913</c:v>
                </c:pt>
                <c:pt idx="2">
                  <c:v>0.461038961038961</c:v>
                </c:pt>
                <c:pt idx="3">
                  <c:v>0.408296943231441</c:v>
                </c:pt>
                <c:pt idx="4">
                  <c:v>0.49015317286652</c:v>
                </c:pt>
                <c:pt idx="5">
                  <c:v>0.489010989010988</c:v>
                </c:pt>
                <c:pt idx="6">
                  <c:v>0.550165380374862</c:v>
                </c:pt>
                <c:pt idx="7">
                  <c:v>0.460264900662251</c:v>
                </c:pt>
                <c:pt idx="8">
                  <c:v>0.477924944812362</c:v>
                </c:pt>
                <c:pt idx="9">
                  <c:v>0.561056105610561</c:v>
                </c:pt>
                <c:pt idx="10">
                  <c:v>0.484013230429988</c:v>
                </c:pt>
                <c:pt idx="11">
                  <c:v>0.44140197152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4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0:$P$40</c:f>
              <c:numCache>
                <c:formatCode>General</c:formatCode>
                <c:ptCount val="12"/>
                <c:pt idx="0">
                  <c:v>0.486368593238822</c:v>
                </c:pt>
                <c:pt idx="1">
                  <c:v>0.472191930207197</c:v>
                </c:pt>
                <c:pt idx="2">
                  <c:v>0.525627044711014</c:v>
                </c:pt>
                <c:pt idx="3">
                  <c:v>0.489035087719298</c:v>
                </c:pt>
                <c:pt idx="4">
                  <c:v>0.520174482006543</c:v>
                </c:pt>
                <c:pt idx="5">
                  <c:v>0.502732240437158</c:v>
                </c:pt>
                <c:pt idx="6">
                  <c:v>0.580327868852459</c:v>
                </c:pt>
                <c:pt idx="7">
                  <c:v>0.551912568306011</c:v>
                </c:pt>
                <c:pt idx="8">
                  <c:v>0.540393013100437</c:v>
                </c:pt>
                <c:pt idx="9">
                  <c:v>0.55700325732899</c:v>
                </c:pt>
                <c:pt idx="10">
                  <c:v>0.509761388286334</c:v>
                </c:pt>
                <c:pt idx="11">
                  <c:v>0.48099891422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1:$P$41</c:f>
              <c:numCache>
                <c:formatCode>General</c:formatCode>
                <c:ptCount val="12"/>
                <c:pt idx="0">
                  <c:v>0.474484256243214</c:v>
                </c:pt>
                <c:pt idx="1">
                  <c:v>0.482646420824295</c:v>
                </c:pt>
                <c:pt idx="2">
                  <c:v>0.489130434782609</c:v>
                </c:pt>
                <c:pt idx="3">
                  <c:v>0.546346782988004</c:v>
                </c:pt>
                <c:pt idx="4">
                  <c:v>0.595652173913043</c:v>
                </c:pt>
                <c:pt idx="5">
                  <c:v>0.681967213114754</c:v>
                </c:pt>
                <c:pt idx="6">
                  <c:v>0.602829162132753</c:v>
                </c:pt>
                <c:pt idx="7">
                  <c:v>0.562906724511931</c:v>
                </c:pt>
                <c:pt idx="8">
                  <c:v>0.624863685932388</c:v>
                </c:pt>
                <c:pt idx="9">
                  <c:v>0.617551462621885</c:v>
                </c:pt>
                <c:pt idx="10">
                  <c:v>0.550379198266522</c:v>
                </c:pt>
                <c:pt idx="11">
                  <c:v>0.56771397616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2:$P$42</c:f>
              <c:numCache>
                <c:formatCode>General</c:formatCode>
                <c:ptCount val="12"/>
                <c:pt idx="0">
                  <c:v>0.552173913043478</c:v>
                </c:pt>
                <c:pt idx="1">
                  <c:v>0.524590163934426</c:v>
                </c:pt>
                <c:pt idx="2">
                  <c:v>0.570338058887677</c:v>
                </c:pt>
                <c:pt idx="3">
                  <c:v>0.565645514223195</c:v>
                </c:pt>
                <c:pt idx="4">
                  <c:v>0.606324972737186</c:v>
                </c:pt>
                <c:pt idx="5">
                  <c:v>0.667393675027263</c:v>
                </c:pt>
                <c:pt idx="6">
                  <c:v>0.689617486338798</c:v>
                </c:pt>
                <c:pt idx="7">
                  <c:v>0.629508196721312</c:v>
                </c:pt>
                <c:pt idx="8">
                  <c:v>0.659760087241003</c:v>
                </c:pt>
                <c:pt idx="9">
                  <c:v>0.591456736035049</c:v>
                </c:pt>
                <c:pt idx="10">
                  <c:v>0.599344978165939</c:v>
                </c:pt>
                <c:pt idx="11">
                  <c:v>0.516375545851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4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3:$P$43</c:f>
              <c:numCache>
                <c:formatCode>General</c:formatCode>
                <c:ptCount val="12"/>
                <c:pt idx="0">
                  <c:v>0.553513513513514</c:v>
                </c:pt>
                <c:pt idx="1">
                  <c:v>0.48488120950324</c:v>
                </c:pt>
                <c:pt idx="2">
                  <c:v>0.576344086021505</c:v>
                </c:pt>
                <c:pt idx="3">
                  <c:v>0.597222222222222</c:v>
                </c:pt>
                <c:pt idx="4">
                  <c:v>0.581196581196581</c:v>
                </c:pt>
                <c:pt idx="5">
                  <c:v>0.675213675213675</c:v>
                </c:pt>
                <c:pt idx="6">
                  <c:v>0.661307609860665</c:v>
                </c:pt>
                <c:pt idx="7">
                  <c:v>0.677384780278671</c:v>
                </c:pt>
                <c:pt idx="8">
                  <c:v>0.669527896995708</c:v>
                </c:pt>
                <c:pt idx="9">
                  <c:v>0.655579399141631</c:v>
                </c:pt>
                <c:pt idx="10">
                  <c:v>0.631182795698925</c:v>
                </c:pt>
                <c:pt idx="11">
                  <c:v>0.5291576673866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4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4:$P$44</c:f>
              <c:numCache>
                <c:formatCode>General</c:formatCode>
                <c:ptCount val="12"/>
                <c:pt idx="0">
                  <c:v>0.593035908596</c:v>
                </c:pt>
                <c:pt idx="1">
                  <c:v>0.554951033732</c:v>
                </c:pt>
                <c:pt idx="2">
                  <c:v>0.549510337323</c:v>
                </c:pt>
                <c:pt idx="3">
                  <c:v>0.519412381952</c:v>
                </c:pt>
                <c:pt idx="4">
                  <c:v>0.623824451411</c:v>
                </c:pt>
                <c:pt idx="5">
                  <c:v>0.631302521008</c:v>
                </c:pt>
                <c:pt idx="6">
                  <c:v>0.586568730325</c:v>
                </c:pt>
                <c:pt idx="7">
                  <c:v>0.573667711599</c:v>
                </c:pt>
                <c:pt idx="8">
                  <c:v>0.586638830898</c:v>
                </c:pt>
                <c:pt idx="9">
                  <c:v>0.568300312826</c:v>
                </c:pt>
                <c:pt idx="10">
                  <c:v>0.519916142558</c:v>
                </c:pt>
                <c:pt idx="11">
                  <c:v>0.4784889821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4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5:$P$45</c:f>
              <c:numCache>
                <c:formatCode>General</c:formatCode>
                <c:ptCount val="12"/>
                <c:pt idx="0">
                  <c:v>0.561586638831</c:v>
                </c:pt>
                <c:pt idx="1">
                  <c:v>0.495307612096</c:v>
                </c:pt>
                <c:pt idx="2">
                  <c:v>0.561586638831</c:v>
                </c:pt>
                <c:pt idx="3">
                  <c:v>0.496402877698</c:v>
                </c:pt>
                <c:pt idx="4">
                  <c:v>0.573619631902</c:v>
                </c:pt>
                <c:pt idx="5">
                  <c:v>0.592441266599</c:v>
                </c:pt>
                <c:pt idx="6">
                  <c:v>0.571428571429</c:v>
                </c:pt>
                <c:pt idx="7">
                  <c:v>0.564499484004</c:v>
                </c:pt>
                <c:pt idx="8">
                  <c:v>0.504132231405</c:v>
                </c:pt>
                <c:pt idx="9">
                  <c:v>0.548818088386</c:v>
                </c:pt>
                <c:pt idx="10">
                  <c:v>0.476239669421</c:v>
                </c:pt>
                <c:pt idx="11">
                  <c:v>0.450413223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6:$P$46</c:f>
              <c:numCache>
                <c:formatCode>General</c:formatCode>
                <c:ptCount val="12"/>
                <c:pt idx="0">
                  <c:v>0.476732161324</c:v>
                </c:pt>
                <c:pt idx="1">
                  <c:v>0.50826446281</c:v>
                </c:pt>
                <c:pt idx="2">
                  <c:v>0.517525773196</c:v>
                </c:pt>
                <c:pt idx="3">
                  <c:v>0.495901639344</c:v>
                </c:pt>
                <c:pt idx="4">
                  <c:v>0.538065843621</c:v>
                </c:pt>
                <c:pt idx="5">
                  <c:v>0.519547325103</c:v>
                </c:pt>
                <c:pt idx="6">
                  <c:v>0.583505154639</c:v>
                </c:pt>
                <c:pt idx="7">
                  <c:v>0.559670781893</c:v>
                </c:pt>
                <c:pt idx="8">
                  <c:v>0.545081967213</c:v>
                </c:pt>
                <c:pt idx="9">
                  <c:v>0.531958762887</c:v>
                </c:pt>
                <c:pt idx="10">
                  <c:v>0.409650924025</c:v>
                </c:pt>
                <c:pt idx="11">
                  <c:v>0.4067971163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7:$P$47</c:f>
              <c:numCache>
                <c:formatCode>General</c:formatCode>
                <c:ptCount val="12"/>
                <c:pt idx="0">
                  <c:v>0.430196484</c:v>
                </c:pt>
                <c:pt idx="1">
                  <c:v>0.418219462</c:v>
                </c:pt>
                <c:pt idx="2">
                  <c:v>0.421599169</c:v>
                </c:pt>
                <c:pt idx="3">
                  <c:v>0.473354232</c:v>
                </c:pt>
                <c:pt idx="4">
                  <c:v>0.46868476</c:v>
                </c:pt>
                <c:pt idx="5">
                  <c:v>0.467708333</c:v>
                </c:pt>
                <c:pt idx="6">
                  <c:v>0.543184183</c:v>
                </c:pt>
                <c:pt idx="7">
                  <c:v>0.501043841</c:v>
                </c:pt>
                <c:pt idx="8">
                  <c:v>0.464876033</c:v>
                </c:pt>
                <c:pt idx="9">
                  <c:v>0.45746888</c:v>
                </c:pt>
                <c:pt idx="10">
                  <c:v>0.416058394</c:v>
                </c:pt>
                <c:pt idx="11">
                  <c:v>0.4172736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8:$P$48</c:f>
              <c:numCache>
                <c:formatCode>General</c:formatCode>
                <c:ptCount val="12"/>
                <c:pt idx="0">
                  <c:v>0.431088083</c:v>
                </c:pt>
                <c:pt idx="1">
                  <c:v>0.418556701</c:v>
                </c:pt>
                <c:pt idx="2">
                  <c:v>0.425906736</c:v>
                </c:pt>
                <c:pt idx="3">
                  <c:v>0.439583333</c:v>
                </c:pt>
                <c:pt idx="4">
                  <c:v>0.460978148</c:v>
                </c:pt>
                <c:pt idx="5">
                  <c:v>0.481865285</c:v>
                </c:pt>
                <c:pt idx="6">
                  <c:v>0.504158004</c:v>
                </c:pt>
                <c:pt idx="7">
                  <c:v>0.467975207</c:v>
                </c:pt>
                <c:pt idx="8">
                  <c:v>0.484439834</c:v>
                </c:pt>
                <c:pt idx="9">
                  <c:v>0.494845361</c:v>
                </c:pt>
                <c:pt idx="10">
                  <c:v>0.442724458</c:v>
                </c:pt>
                <c:pt idx="11">
                  <c:v>0.3869969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4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9:$P$49</c:f>
              <c:numCache>
                <c:formatCode>General</c:formatCode>
                <c:ptCount val="12"/>
                <c:pt idx="0">
                  <c:v>0.470041322</c:v>
                </c:pt>
                <c:pt idx="1">
                  <c:v>0.41778697</c:v>
                </c:pt>
                <c:pt idx="2">
                  <c:v>0.427835052</c:v>
                </c:pt>
                <c:pt idx="3">
                  <c:v>0.467775468</c:v>
                </c:pt>
                <c:pt idx="4">
                  <c:v>0.450310559</c:v>
                </c:pt>
                <c:pt idx="5">
                  <c:v>0.472049689</c:v>
                </c:pt>
                <c:pt idx="6">
                  <c:v>0.444788442</c:v>
                </c:pt>
                <c:pt idx="7">
                  <c:v>0.500515996</c:v>
                </c:pt>
                <c:pt idx="8">
                  <c:v>0.49122807</c:v>
                </c:pt>
                <c:pt idx="9">
                  <c:v>0.435500516</c:v>
                </c:pt>
                <c:pt idx="10">
                  <c:v>0.410973085</c:v>
                </c:pt>
                <c:pt idx="11">
                  <c:v>0.4072538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5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0:$P$50</c:f>
              <c:numCache>
                <c:formatCode>General</c:formatCode>
                <c:ptCount val="12"/>
                <c:pt idx="0">
                  <c:v>0.448240166</c:v>
                </c:pt>
                <c:pt idx="1">
                  <c:v>0.417355372</c:v>
                </c:pt>
                <c:pt idx="2">
                  <c:v>0.43123061</c:v>
                </c:pt>
                <c:pt idx="3">
                  <c:v>0.397119342</c:v>
                </c:pt>
                <c:pt idx="4">
                  <c:v>0.502569373</c:v>
                </c:pt>
                <c:pt idx="5">
                  <c:v>0.470225873</c:v>
                </c:pt>
                <c:pt idx="6">
                  <c:v>0.453798768</c:v>
                </c:pt>
                <c:pt idx="7">
                  <c:v>0.508230453</c:v>
                </c:pt>
                <c:pt idx="8">
                  <c:v>0.486652977</c:v>
                </c:pt>
                <c:pt idx="9">
                  <c:v>0.568345324</c:v>
                </c:pt>
                <c:pt idx="10">
                  <c:v>0.487100103</c:v>
                </c:pt>
                <c:pt idx="11">
                  <c:v>0.45829042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5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1:$P$51</c:f>
              <c:numCache>
                <c:formatCode>General</c:formatCode>
                <c:ptCount val="12"/>
                <c:pt idx="0">
                  <c:v>0.493814433</c:v>
                </c:pt>
                <c:pt idx="1">
                  <c:v>0.450515464</c:v>
                </c:pt>
                <c:pt idx="2">
                  <c:v>0.468589083</c:v>
                </c:pt>
                <c:pt idx="3">
                  <c:v>0.465092402</c:v>
                </c:pt>
                <c:pt idx="4">
                  <c:v>0.493839836</c:v>
                </c:pt>
                <c:pt idx="5">
                  <c:v>0.522006141</c:v>
                </c:pt>
                <c:pt idx="6">
                  <c:v>0.550769231</c:v>
                </c:pt>
                <c:pt idx="7">
                  <c:v>0.515337423</c:v>
                </c:pt>
                <c:pt idx="8">
                  <c:v>0.481025641</c:v>
                </c:pt>
                <c:pt idx="9">
                  <c:v>0.52</c:v>
                </c:pt>
                <c:pt idx="10">
                  <c:v>0.472279261</c:v>
                </c:pt>
                <c:pt idx="11">
                  <c:v>0.461617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976"/>
        <c:axId val="80786690"/>
      </c:lineChart>
      <c:catAx>
        <c:axId val="957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6690"/>
        <c:crossesAt val="0"/>
        <c:auto val="1"/>
        <c:lblAlgn val="ctr"/>
        <c:lblOffset val="100"/>
        <c:noMultiLvlLbl val="0"/>
      </c:catAx>
      <c:valAx>
        <c:axId val="80786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2:$P$52</c:f>
              <c:numCache>
                <c:formatCode>General</c:formatCode>
                <c:ptCount val="12"/>
                <c:pt idx="3">
                  <c:v>1.29833546734955</c:v>
                </c:pt>
                <c:pt idx="4">
                  <c:v>1.34814814814814</c:v>
                </c:pt>
                <c:pt idx="5">
                  <c:v>1.53488372093023</c:v>
                </c:pt>
                <c:pt idx="6">
                  <c:v>1.59233449477351</c:v>
                </c:pt>
                <c:pt idx="7">
                  <c:v>1.70103092783505</c:v>
                </c:pt>
                <c:pt idx="8">
                  <c:v>1.66323024054982</c:v>
                </c:pt>
                <c:pt idx="9">
                  <c:v>1.52380952380952</c:v>
                </c:pt>
                <c:pt idx="10">
                  <c:v>1.67995444191343</c:v>
                </c:pt>
                <c:pt idx="11">
                  <c:v>1.47045454545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5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3:$P$53</c:f>
              <c:numCache>
                <c:formatCode>General</c:formatCode>
                <c:ptCount val="12"/>
                <c:pt idx="0">
                  <c:v>1.68378995433789</c:v>
                </c:pt>
                <c:pt idx="1">
                  <c:v>1.31278538812785</c:v>
                </c:pt>
                <c:pt idx="2">
                  <c:v>1.30011454753722</c:v>
                </c:pt>
                <c:pt idx="3">
                  <c:v>1.3610188261351</c:v>
                </c:pt>
                <c:pt idx="4">
                  <c:v>1.4812362030905</c:v>
                </c:pt>
                <c:pt idx="5">
                  <c:v>1.57555555555555</c:v>
                </c:pt>
                <c:pt idx="6">
                  <c:v>1.76127612761276</c:v>
                </c:pt>
                <c:pt idx="7">
                  <c:v>1.79295154185022</c:v>
                </c:pt>
                <c:pt idx="8">
                  <c:v>1.71743929359823</c:v>
                </c:pt>
                <c:pt idx="9">
                  <c:v>1.71885336273428</c:v>
                </c:pt>
                <c:pt idx="10">
                  <c:v>1.59185918591859</c:v>
                </c:pt>
                <c:pt idx="11">
                  <c:v>1.55381165919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5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4:$P$54</c:f>
              <c:numCache>
                <c:formatCode>General</c:formatCode>
                <c:ptCount val="12"/>
                <c:pt idx="0">
                  <c:v>1.83278327832783</c:v>
                </c:pt>
                <c:pt idx="1">
                  <c:v>1.4945652173913</c:v>
                </c:pt>
                <c:pt idx="2">
                  <c:v>1.62662337662337</c:v>
                </c:pt>
                <c:pt idx="3">
                  <c:v>1.55021834061135</c:v>
                </c:pt>
                <c:pt idx="4">
                  <c:v>1.85448577680525</c:v>
                </c:pt>
                <c:pt idx="5">
                  <c:v>1.93186813186813</c:v>
                </c:pt>
                <c:pt idx="6">
                  <c:v>1.97464167585446</c:v>
                </c:pt>
                <c:pt idx="7">
                  <c:v>2.20971302428256</c:v>
                </c:pt>
                <c:pt idx="8">
                  <c:v>2.18763796909492</c:v>
                </c:pt>
                <c:pt idx="9">
                  <c:v>2.17931793179317</c:v>
                </c:pt>
                <c:pt idx="10">
                  <c:v>1.89084895259095</c:v>
                </c:pt>
                <c:pt idx="11">
                  <c:v>1.9430449069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5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5:$P$55</c:f>
              <c:numCache>
                <c:formatCode>General</c:formatCode>
                <c:ptCount val="12"/>
                <c:pt idx="0">
                  <c:v>2.14067611777535</c:v>
                </c:pt>
                <c:pt idx="1">
                  <c:v>1.76553980370774</c:v>
                </c:pt>
                <c:pt idx="2">
                  <c:v>1.90621592148309</c:v>
                </c:pt>
                <c:pt idx="3">
                  <c:v>1.75877192982456</c:v>
                </c:pt>
                <c:pt idx="4">
                  <c:v>2.0741548527808</c:v>
                </c:pt>
                <c:pt idx="5">
                  <c:v>2.00327868852459</c:v>
                </c:pt>
                <c:pt idx="6">
                  <c:v>2.2863387978142</c:v>
                </c:pt>
                <c:pt idx="7">
                  <c:v>2.26994535519125</c:v>
                </c:pt>
                <c:pt idx="8">
                  <c:v>2.06877729257641</c:v>
                </c:pt>
                <c:pt idx="9">
                  <c:v>1.99348534201954</c:v>
                </c:pt>
                <c:pt idx="10">
                  <c:v>1.9056399132321</c:v>
                </c:pt>
                <c:pt idx="11">
                  <c:v>1.73181324647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6:$P$56</c:f>
              <c:numCache>
                <c:formatCode>General</c:formatCode>
                <c:ptCount val="12"/>
                <c:pt idx="0">
                  <c:v>1.8729641693811</c:v>
                </c:pt>
                <c:pt idx="1">
                  <c:v>1.52060737527115</c:v>
                </c:pt>
                <c:pt idx="2">
                  <c:v>1.6641304347826</c:v>
                </c:pt>
                <c:pt idx="3">
                  <c:v>1.68157033805888</c:v>
                </c:pt>
                <c:pt idx="4">
                  <c:v>1.90978260869565</c:v>
                </c:pt>
                <c:pt idx="5">
                  <c:v>1.9639344262295</c:v>
                </c:pt>
                <c:pt idx="6">
                  <c:v>2.11534276387377</c:v>
                </c:pt>
                <c:pt idx="7">
                  <c:v>2</c:v>
                </c:pt>
                <c:pt idx="8">
                  <c:v>2.10905125408942</c:v>
                </c:pt>
                <c:pt idx="9">
                  <c:v>2.04117009750812</c:v>
                </c:pt>
                <c:pt idx="10">
                  <c:v>1.88407367280606</c:v>
                </c:pt>
                <c:pt idx="11">
                  <c:v>1.73131094257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7:$P$57</c:f>
              <c:numCache>
                <c:formatCode>General</c:formatCode>
                <c:ptCount val="12"/>
                <c:pt idx="0">
                  <c:v>1.84347826086956</c:v>
                </c:pt>
                <c:pt idx="1">
                  <c:v>1.42622950819672</c:v>
                </c:pt>
                <c:pt idx="2">
                  <c:v>1.5092693565976</c:v>
                </c:pt>
                <c:pt idx="3">
                  <c:v>1.53391684901531</c:v>
                </c:pt>
                <c:pt idx="4">
                  <c:v>1.48091603053435</c:v>
                </c:pt>
                <c:pt idx="5">
                  <c:v>1.57033805888767</c:v>
                </c:pt>
                <c:pt idx="6">
                  <c:v>1.83169398907103</c:v>
                </c:pt>
                <c:pt idx="7">
                  <c:v>1.74863387978142</c:v>
                </c:pt>
                <c:pt idx="8">
                  <c:v>1.6401308615049</c:v>
                </c:pt>
                <c:pt idx="9">
                  <c:v>1.52683461117196</c:v>
                </c:pt>
                <c:pt idx="10">
                  <c:v>1.47270742358078</c:v>
                </c:pt>
                <c:pt idx="11">
                  <c:v>1.43886462882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5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8:$P$58</c:f>
              <c:numCache>
                <c:formatCode>General</c:formatCode>
                <c:ptCount val="12"/>
                <c:pt idx="0">
                  <c:v>1.53297297297297</c:v>
                </c:pt>
                <c:pt idx="1">
                  <c:v>1.20194384449244</c:v>
                </c:pt>
                <c:pt idx="2">
                  <c:v>1.33978494623655</c:v>
                </c:pt>
                <c:pt idx="3">
                  <c:v>1.23397435897435</c:v>
                </c:pt>
                <c:pt idx="4">
                  <c:v>1.33333333333333</c:v>
                </c:pt>
                <c:pt idx="5">
                  <c:v>1.35042735042735</c:v>
                </c:pt>
                <c:pt idx="6">
                  <c:v>1.39871382636655</c:v>
                </c:pt>
                <c:pt idx="7">
                  <c:v>1.48767416934619</c:v>
                </c:pt>
                <c:pt idx="8">
                  <c:v>1.3519313304721</c:v>
                </c:pt>
                <c:pt idx="9">
                  <c:v>1.44527896995708</c:v>
                </c:pt>
                <c:pt idx="10">
                  <c:v>1.23655913978494</c:v>
                </c:pt>
                <c:pt idx="11">
                  <c:v>1.19654427645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9:$P$59</c:f>
              <c:numCache>
                <c:formatCode>General</c:formatCode>
                <c:ptCount val="12"/>
                <c:pt idx="0">
                  <c:v>1.263329706202</c:v>
                </c:pt>
                <c:pt idx="1">
                  <c:v>1.122959738847</c:v>
                </c:pt>
                <c:pt idx="2">
                  <c:v>1.10119695321</c:v>
                </c:pt>
                <c:pt idx="3">
                  <c:v>1.055613850997</c:v>
                </c:pt>
                <c:pt idx="4">
                  <c:v>1.16091954023</c:v>
                </c:pt>
                <c:pt idx="5">
                  <c:v>1.120798319328</c:v>
                </c:pt>
                <c:pt idx="6">
                  <c:v>1.11647429171</c:v>
                </c:pt>
                <c:pt idx="7">
                  <c:v>1.176593521421</c:v>
                </c:pt>
                <c:pt idx="8">
                  <c:v>1.193110647182</c:v>
                </c:pt>
                <c:pt idx="9">
                  <c:v>0.989572471324</c:v>
                </c:pt>
                <c:pt idx="10">
                  <c:v>0.923480083857</c:v>
                </c:pt>
                <c:pt idx="11">
                  <c:v>0.9611752360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6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0:$P$60</c:f>
              <c:numCache>
                <c:formatCode>General</c:formatCode>
                <c:ptCount val="12"/>
                <c:pt idx="0">
                  <c:v>1.05636743215</c:v>
                </c:pt>
                <c:pt idx="1">
                  <c:v>0.866527632951</c:v>
                </c:pt>
                <c:pt idx="2">
                  <c:v>0.919624217119</c:v>
                </c:pt>
                <c:pt idx="3">
                  <c:v>0.912641315519</c:v>
                </c:pt>
                <c:pt idx="4">
                  <c:v>1.039877300613</c:v>
                </c:pt>
                <c:pt idx="5">
                  <c:v>0.933605720123</c:v>
                </c:pt>
                <c:pt idx="6">
                  <c:v>1.005138746146</c:v>
                </c:pt>
                <c:pt idx="7">
                  <c:v>1.091847265222</c:v>
                </c:pt>
                <c:pt idx="8">
                  <c:v>0.973140495868</c:v>
                </c:pt>
                <c:pt idx="9">
                  <c:v>1.020554984584</c:v>
                </c:pt>
                <c:pt idx="10">
                  <c:v>0.898760330579</c:v>
                </c:pt>
                <c:pt idx="11">
                  <c:v>0.7985537190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6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1:$P$61</c:f>
              <c:numCache>
                <c:formatCode>General</c:formatCode>
                <c:ptCount val="12"/>
                <c:pt idx="0">
                  <c:v>0.966907962771</c:v>
                </c:pt>
                <c:pt idx="1">
                  <c:v>0.821280991736</c:v>
                </c:pt>
                <c:pt idx="2">
                  <c:v>0.80824742268</c:v>
                </c:pt>
                <c:pt idx="3">
                  <c:v>0.840163934426</c:v>
                </c:pt>
                <c:pt idx="4">
                  <c:v>0.898148148148</c:v>
                </c:pt>
                <c:pt idx="5">
                  <c:v>0.848765432099</c:v>
                </c:pt>
                <c:pt idx="6">
                  <c:v>0.926804123711</c:v>
                </c:pt>
                <c:pt idx="7">
                  <c:v>0.947530864198</c:v>
                </c:pt>
                <c:pt idx="8">
                  <c:v>0.919057377049</c:v>
                </c:pt>
                <c:pt idx="9">
                  <c:v>0.958762886598</c:v>
                </c:pt>
                <c:pt idx="10">
                  <c:v>0.76386036961</c:v>
                </c:pt>
                <c:pt idx="11">
                  <c:v>0.8187435633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6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2:$P$62</c:f>
              <c:numCache>
                <c:formatCode>General</c:formatCode>
                <c:ptCount val="12"/>
                <c:pt idx="0">
                  <c:v>0.87073423</c:v>
                </c:pt>
                <c:pt idx="1">
                  <c:v>0.743271222</c:v>
                </c:pt>
                <c:pt idx="2">
                  <c:v>0.758047767</c:v>
                </c:pt>
                <c:pt idx="3">
                  <c:v>0.687565308</c:v>
                </c:pt>
                <c:pt idx="4">
                  <c:v>0.819415449</c:v>
                </c:pt>
                <c:pt idx="5">
                  <c:v>0.809375</c:v>
                </c:pt>
                <c:pt idx="6">
                  <c:v>0.887617066</c:v>
                </c:pt>
                <c:pt idx="7">
                  <c:v>0.893528184</c:v>
                </c:pt>
                <c:pt idx="8">
                  <c:v>0.820247934</c:v>
                </c:pt>
                <c:pt idx="9">
                  <c:v>0.813278008</c:v>
                </c:pt>
                <c:pt idx="10">
                  <c:v>0.776850886</c:v>
                </c:pt>
                <c:pt idx="11">
                  <c:v>0.7731529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6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3:$P$63</c:f>
              <c:numCache>
                <c:formatCode>General</c:formatCode>
                <c:ptCount val="12"/>
                <c:pt idx="0">
                  <c:v>0.883937824</c:v>
                </c:pt>
                <c:pt idx="1">
                  <c:v>0.804123711</c:v>
                </c:pt>
                <c:pt idx="2">
                  <c:v>0.877720207</c:v>
                </c:pt>
                <c:pt idx="3">
                  <c:v>0.826041667</c:v>
                </c:pt>
                <c:pt idx="4">
                  <c:v>0.840790843</c:v>
                </c:pt>
                <c:pt idx="5">
                  <c:v>0.816580311</c:v>
                </c:pt>
                <c:pt idx="6">
                  <c:v>0.98960499</c:v>
                </c:pt>
                <c:pt idx="7">
                  <c:v>1.01033058</c:v>
                </c:pt>
                <c:pt idx="8">
                  <c:v>1.03423237</c:v>
                </c:pt>
                <c:pt idx="9">
                  <c:v>0.964948454</c:v>
                </c:pt>
                <c:pt idx="10">
                  <c:v>0.814241486</c:v>
                </c:pt>
                <c:pt idx="11">
                  <c:v>0.83178534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6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4:$P$64</c:f>
              <c:numCache>
                <c:formatCode>General</c:formatCode>
                <c:ptCount val="12"/>
                <c:pt idx="0">
                  <c:v>0.923553719</c:v>
                </c:pt>
                <c:pt idx="1">
                  <c:v>0.739400207</c:v>
                </c:pt>
                <c:pt idx="2">
                  <c:v>0.771134021</c:v>
                </c:pt>
                <c:pt idx="3">
                  <c:v>0.796257796</c:v>
                </c:pt>
                <c:pt idx="4">
                  <c:v>0.833333333</c:v>
                </c:pt>
                <c:pt idx="5">
                  <c:v>0.847826087</c:v>
                </c:pt>
                <c:pt idx="6">
                  <c:v>0.970072239</c:v>
                </c:pt>
                <c:pt idx="7">
                  <c:v>1.06501548</c:v>
                </c:pt>
                <c:pt idx="8">
                  <c:v>1.02683179</c:v>
                </c:pt>
                <c:pt idx="9">
                  <c:v>0.91124871</c:v>
                </c:pt>
                <c:pt idx="10">
                  <c:v>0.862318841</c:v>
                </c:pt>
                <c:pt idx="11">
                  <c:v>0.84663212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6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5:$P$65</c:f>
              <c:numCache>
                <c:formatCode>General</c:formatCode>
                <c:ptCount val="12"/>
                <c:pt idx="0">
                  <c:v>0.867494824</c:v>
                </c:pt>
                <c:pt idx="1">
                  <c:v>0.75</c:v>
                </c:pt>
                <c:pt idx="2">
                  <c:v>0.754912099</c:v>
                </c:pt>
                <c:pt idx="3">
                  <c:v>0.690329218</c:v>
                </c:pt>
                <c:pt idx="4">
                  <c:v>0.755395683</c:v>
                </c:pt>
                <c:pt idx="5">
                  <c:v>0.729979466</c:v>
                </c:pt>
                <c:pt idx="6">
                  <c:v>0.854209446</c:v>
                </c:pt>
                <c:pt idx="7">
                  <c:v>0.881687243</c:v>
                </c:pt>
                <c:pt idx="8">
                  <c:v>0.829568789</c:v>
                </c:pt>
                <c:pt idx="9">
                  <c:v>0.883864337</c:v>
                </c:pt>
                <c:pt idx="10">
                  <c:v>0.7750258</c:v>
                </c:pt>
                <c:pt idx="11">
                  <c:v>0.75077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6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6:$P$66</c:f>
              <c:numCache>
                <c:formatCode>General</c:formatCode>
                <c:ptCount val="12"/>
                <c:pt idx="0">
                  <c:v>0.796907216</c:v>
                </c:pt>
                <c:pt idx="1">
                  <c:v>0.767010309</c:v>
                </c:pt>
                <c:pt idx="2">
                  <c:v>0.738414006</c:v>
                </c:pt>
                <c:pt idx="3">
                  <c:v>0.787474333</c:v>
                </c:pt>
                <c:pt idx="4">
                  <c:v>0.754620123</c:v>
                </c:pt>
                <c:pt idx="5">
                  <c:v>0.806550665</c:v>
                </c:pt>
                <c:pt idx="6">
                  <c:v>0.902564103</c:v>
                </c:pt>
                <c:pt idx="7">
                  <c:v>0.884458078</c:v>
                </c:pt>
                <c:pt idx="8">
                  <c:v>0.825641026</c:v>
                </c:pt>
                <c:pt idx="9">
                  <c:v>0.896410256</c:v>
                </c:pt>
                <c:pt idx="10">
                  <c:v>0.821355236</c:v>
                </c:pt>
                <c:pt idx="11">
                  <c:v>0.757420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3759"/>
        <c:axId val="99616571"/>
      </c:lineChart>
      <c:catAx>
        <c:axId val="7838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6571"/>
        <c:crossesAt val="0"/>
        <c:auto val="1"/>
        <c:lblAlgn val="ctr"/>
        <c:lblOffset val="100"/>
        <c:noMultiLvlLbl val="0"/>
      </c:catAx>
      <c:valAx>
        <c:axId val="99616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7:$P$67</c:f>
              <c:numCache>
                <c:formatCode>General</c:formatCode>
                <c:ptCount val="12"/>
                <c:pt idx="3">
                  <c:v>1.98812351543942</c:v>
                </c:pt>
                <c:pt idx="4">
                  <c:v>2.36385542168674</c:v>
                </c:pt>
                <c:pt idx="5">
                  <c:v>2.9814385150812</c:v>
                </c:pt>
                <c:pt idx="6">
                  <c:v>3.00691244239631</c:v>
                </c:pt>
                <c:pt idx="7">
                  <c:v>3.09719222462203</c:v>
                </c:pt>
                <c:pt idx="8">
                  <c:v>2.86086956521739</c:v>
                </c:pt>
                <c:pt idx="9">
                  <c:v>2.88793103448275</c:v>
                </c:pt>
                <c:pt idx="10">
                  <c:v>2.82608695652173</c:v>
                </c:pt>
                <c:pt idx="11">
                  <c:v>2.81659388646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8:$P$68</c:f>
              <c:numCache>
                <c:formatCode>General</c:formatCode>
                <c:ptCount val="12"/>
                <c:pt idx="0">
                  <c:v>3.11868131868131</c:v>
                </c:pt>
                <c:pt idx="1">
                  <c:v>3.12035010940919</c:v>
                </c:pt>
                <c:pt idx="2">
                  <c:v>3.30396475770925</c:v>
                </c:pt>
                <c:pt idx="3">
                  <c:v>3.13129102844638</c:v>
                </c:pt>
                <c:pt idx="4">
                  <c:v>3.17030567685589</c:v>
                </c:pt>
                <c:pt idx="5">
                  <c:v>3.05298013245033</c:v>
                </c:pt>
                <c:pt idx="6">
                  <c:v>3.40652173913043</c:v>
                </c:pt>
                <c:pt idx="7">
                  <c:v>3.7</c:v>
                </c:pt>
                <c:pt idx="8">
                  <c:v>3.45591397849462</c:v>
                </c:pt>
                <c:pt idx="9">
                  <c:v>3.38394793926247</c:v>
                </c:pt>
                <c:pt idx="10">
                  <c:v>3.17456896551724</c:v>
                </c:pt>
                <c:pt idx="11">
                  <c:v>3.31042128603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9:$P$69</c:f>
              <c:numCache>
                <c:formatCode>General</c:formatCode>
                <c:ptCount val="12"/>
                <c:pt idx="0">
                  <c:v>3.35398230088495</c:v>
                </c:pt>
                <c:pt idx="1">
                  <c:v>3.06153846153846</c:v>
                </c:pt>
                <c:pt idx="2">
                  <c:v>3.33842794759825</c:v>
                </c:pt>
                <c:pt idx="3">
                  <c:v>3.16846652267818</c:v>
                </c:pt>
                <c:pt idx="4">
                  <c:v>3.31896551724137</c:v>
                </c:pt>
                <c:pt idx="5">
                  <c:v>3.19868995633187</c:v>
                </c:pt>
                <c:pt idx="6">
                  <c:v>3.45733041575492</c:v>
                </c:pt>
                <c:pt idx="7">
                  <c:v>3.66812227074235</c:v>
                </c:pt>
                <c:pt idx="8">
                  <c:v>3.22657952069716</c:v>
                </c:pt>
                <c:pt idx="9">
                  <c:v>3.53930131004366</c:v>
                </c:pt>
                <c:pt idx="10">
                  <c:v>3.4825327510917</c:v>
                </c:pt>
                <c:pt idx="11">
                  <c:v>3.3521739130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7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0:$P$70</c:f>
              <c:numCache>
                <c:formatCode>General</c:formatCode>
                <c:ptCount val="12"/>
                <c:pt idx="0">
                  <c:v>3.8021505376344</c:v>
                </c:pt>
                <c:pt idx="1">
                  <c:v>3.67241379310344</c:v>
                </c:pt>
                <c:pt idx="2">
                  <c:v>3.48927038626609</c:v>
                </c:pt>
                <c:pt idx="3">
                  <c:v>3.47516198704103</c:v>
                </c:pt>
                <c:pt idx="4">
                  <c:v>3.52903225806451</c:v>
                </c:pt>
                <c:pt idx="5">
                  <c:v>3.57142857142857</c:v>
                </c:pt>
                <c:pt idx="6">
                  <c:v>3.98491379310344</c:v>
                </c:pt>
                <c:pt idx="7">
                  <c:v>4.12473118279569</c:v>
                </c:pt>
                <c:pt idx="8">
                  <c:v>3.35791757049891</c:v>
                </c:pt>
                <c:pt idx="9">
                  <c:v>3.71794871794871</c:v>
                </c:pt>
                <c:pt idx="10">
                  <c:v>3.42643923240938</c:v>
                </c:pt>
                <c:pt idx="11">
                  <c:v>3.31343283582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1:$P$71</c:f>
              <c:numCache>
                <c:formatCode>General</c:formatCode>
                <c:ptCount val="12"/>
                <c:pt idx="0">
                  <c:v>3.65021459227467</c:v>
                </c:pt>
                <c:pt idx="1">
                  <c:v>3.9010752688172</c:v>
                </c:pt>
                <c:pt idx="2">
                  <c:v>3.56774193548387</c:v>
                </c:pt>
                <c:pt idx="3">
                  <c:v>3.81156316916488</c:v>
                </c:pt>
                <c:pt idx="4">
                  <c:v>3.75</c:v>
                </c:pt>
                <c:pt idx="5">
                  <c:v>3.98286937901498</c:v>
                </c:pt>
                <c:pt idx="6">
                  <c:v>3.94882729211087</c:v>
                </c:pt>
                <c:pt idx="7">
                  <c:v>3.95966029723991</c:v>
                </c:pt>
                <c:pt idx="8">
                  <c:v>3.82340425531914</c:v>
                </c:pt>
                <c:pt idx="9">
                  <c:v>3.78936170212766</c:v>
                </c:pt>
                <c:pt idx="10">
                  <c:v>3.6</c:v>
                </c:pt>
                <c:pt idx="11">
                  <c:v>3.73076923076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2:$P$72</c:f>
              <c:numCache>
                <c:formatCode>General</c:formatCode>
                <c:ptCount val="12"/>
                <c:pt idx="0">
                  <c:v>3.98290598290598</c:v>
                </c:pt>
                <c:pt idx="1">
                  <c:v>4.03218884120171</c:v>
                </c:pt>
                <c:pt idx="2">
                  <c:v>4.22814498933901</c:v>
                </c:pt>
                <c:pt idx="3">
                  <c:v>3.90792291220556</c:v>
                </c:pt>
                <c:pt idx="4">
                  <c:v>3.41151385927505</c:v>
                </c:pt>
                <c:pt idx="5">
                  <c:v>3.90831556503198</c:v>
                </c:pt>
                <c:pt idx="6">
                  <c:v>3.84008528784648</c:v>
                </c:pt>
                <c:pt idx="7">
                  <c:v>4.10660980810234</c:v>
                </c:pt>
                <c:pt idx="8">
                  <c:v>3.76332622601279</c:v>
                </c:pt>
                <c:pt idx="9">
                  <c:v>3.67803837953091</c:v>
                </c:pt>
                <c:pt idx="10">
                  <c:v>3.83368869936034</c:v>
                </c:pt>
                <c:pt idx="11">
                  <c:v>3.89765458422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7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3:$P$73</c:f>
              <c:numCache>
                <c:formatCode>General</c:formatCode>
                <c:ptCount val="12"/>
                <c:pt idx="0">
                  <c:v>4.12711864406779</c:v>
                </c:pt>
                <c:pt idx="1">
                  <c:v>4</c:v>
                </c:pt>
                <c:pt idx="2">
                  <c:v>4.51271186440677</c:v>
                </c:pt>
                <c:pt idx="3">
                  <c:v>4.01271186440677</c:v>
                </c:pt>
                <c:pt idx="4">
                  <c:v>3.88559322033898</c:v>
                </c:pt>
                <c:pt idx="5">
                  <c:v>4.07203389830508</c:v>
                </c:pt>
                <c:pt idx="6">
                  <c:v>3.81779661016949</c:v>
                </c:pt>
                <c:pt idx="7">
                  <c:v>4.04025423728813</c:v>
                </c:pt>
                <c:pt idx="8">
                  <c:v>3.78510638297872</c:v>
                </c:pt>
                <c:pt idx="9">
                  <c:v>3.87685774946921</c:v>
                </c:pt>
                <c:pt idx="10">
                  <c:v>3.92340425531914</c:v>
                </c:pt>
                <c:pt idx="11">
                  <c:v>3.933901918976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4:$P$74</c:f>
              <c:numCache>
                <c:formatCode>General</c:formatCode>
                <c:ptCount val="12"/>
                <c:pt idx="0">
                  <c:v>4.293453724605</c:v>
                </c:pt>
                <c:pt idx="1">
                  <c:v>4.349315068493</c:v>
                </c:pt>
                <c:pt idx="2">
                  <c:v>4.343249427918</c:v>
                </c:pt>
                <c:pt idx="3">
                  <c:v>4.030434782609</c:v>
                </c:pt>
                <c:pt idx="4">
                  <c:v>4.288793103448</c:v>
                </c:pt>
                <c:pt idx="5">
                  <c:v>4.356371490281</c:v>
                </c:pt>
                <c:pt idx="6">
                  <c:v>4.269807280514</c:v>
                </c:pt>
                <c:pt idx="7">
                  <c:v>4.368534482759</c:v>
                </c:pt>
                <c:pt idx="8">
                  <c:v>3.942060085837</c:v>
                </c:pt>
                <c:pt idx="9">
                  <c:v>4.103004291845</c:v>
                </c:pt>
                <c:pt idx="10">
                  <c:v>4</c:v>
                </c:pt>
                <c:pt idx="11">
                  <c:v>4.0383795309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7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5:$P$75</c:f>
              <c:numCache>
                <c:formatCode>General</c:formatCode>
                <c:ptCount val="12"/>
                <c:pt idx="0">
                  <c:v>4.275053304904</c:v>
                </c:pt>
                <c:pt idx="1">
                  <c:v>4.211087420043</c:v>
                </c:pt>
                <c:pt idx="2">
                  <c:v>4.357917570499</c:v>
                </c:pt>
                <c:pt idx="3">
                  <c:v>4.145299145299</c:v>
                </c:pt>
                <c:pt idx="4">
                  <c:v>4.321199143469</c:v>
                </c:pt>
                <c:pt idx="5">
                  <c:v>4.430084745763</c:v>
                </c:pt>
                <c:pt idx="6">
                  <c:v>4.485106382979</c:v>
                </c:pt>
                <c:pt idx="7">
                  <c:v>4.987315010571</c:v>
                </c:pt>
                <c:pt idx="8">
                  <c:v>4.193205944798</c:v>
                </c:pt>
                <c:pt idx="9">
                  <c:v>4.811839323467</c:v>
                </c:pt>
                <c:pt idx="10">
                  <c:v>4.497890295359</c:v>
                </c:pt>
                <c:pt idx="11">
                  <c:v>4.3269639065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7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6:$P$76</c:f>
              <c:numCache>
                <c:formatCode>General</c:formatCode>
                <c:ptCount val="12"/>
                <c:pt idx="0">
                  <c:v>4.676532769556</c:v>
                </c:pt>
                <c:pt idx="1">
                  <c:v>4.453389830508</c:v>
                </c:pt>
                <c:pt idx="2">
                  <c:v>4.417721518987</c:v>
                </c:pt>
                <c:pt idx="3">
                  <c:v>4.391578947368</c:v>
                </c:pt>
                <c:pt idx="4">
                  <c:v>4.259493670886</c:v>
                </c:pt>
                <c:pt idx="5">
                  <c:v>4.467230443975</c:v>
                </c:pt>
                <c:pt idx="6">
                  <c:v>4.491525423729</c:v>
                </c:pt>
                <c:pt idx="7">
                  <c:v>4.459915611814</c:v>
                </c:pt>
                <c:pt idx="8">
                  <c:v>4.252653927813</c:v>
                </c:pt>
                <c:pt idx="9">
                  <c:v>4.350951374207</c:v>
                </c:pt>
                <c:pt idx="10">
                  <c:v>4.08067940552</c:v>
                </c:pt>
                <c:pt idx="11">
                  <c:v>4.3538135593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7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7:$P$77</c:f>
              <c:numCache>
                <c:formatCode>General</c:formatCode>
                <c:ptCount val="12"/>
                <c:pt idx="0">
                  <c:v>4.42071882</c:v>
                </c:pt>
                <c:pt idx="1">
                  <c:v>4.31712474</c:v>
                </c:pt>
                <c:pt idx="2">
                  <c:v>4.48940678</c:v>
                </c:pt>
                <c:pt idx="3">
                  <c:v>4.2771855</c:v>
                </c:pt>
                <c:pt idx="4">
                  <c:v>3.8893617</c:v>
                </c:pt>
                <c:pt idx="5">
                  <c:v>4.23354565</c:v>
                </c:pt>
                <c:pt idx="6">
                  <c:v>4.09401709</c:v>
                </c:pt>
                <c:pt idx="7">
                  <c:v>4.27021277</c:v>
                </c:pt>
                <c:pt idx="8">
                  <c:v>4.03218884</c:v>
                </c:pt>
                <c:pt idx="9">
                  <c:v>3.82478632</c:v>
                </c:pt>
                <c:pt idx="10">
                  <c:v>3.86199575</c:v>
                </c:pt>
                <c:pt idx="11">
                  <c:v>3.949260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8:$P$78</c:f>
              <c:numCache>
                <c:formatCode>General</c:formatCode>
                <c:ptCount val="12"/>
                <c:pt idx="0">
                  <c:v>3.97876858</c:v>
                </c:pt>
                <c:pt idx="1">
                  <c:v>3.87633262</c:v>
                </c:pt>
                <c:pt idx="2">
                  <c:v>4.05117271</c:v>
                </c:pt>
                <c:pt idx="3">
                  <c:v>4.26808511</c:v>
                </c:pt>
                <c:pt idx="4">
                  <c:v>4.26012793</c:v>
                </c:pt>
                <c:pt idx="5">
                  <c:v>4.69936034</c:v>
                </c:pt>
                <c:pt idx="6">
                  <c:v>4.54255319</c:v>
                </c:pt>
                <c:pt idx="7">
                  <c:v>4.71247357</c:v>
                </c:pt>
                <c:pt idx="8">
                  <c:v>4.21914894</c:v>
                </c:pt>
                <c:pt idx="9">
                  <c:v>4.09978769</c:v>
                </c:pt>
                <c:pt idx="10">
                  <c:v>4.16985138</c:v>
                </c:pt>
                <c:pt idx="11">
                  <c:v>3.851694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7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9:$P$79</c:f>
              <c:numCache>
                <c:formatCode>General</c:formatCode>
                <c:ptCount val="12"/>
                <c:pt idx="0">
                  <c:v>4.05263158</c:v>
                </c:pt>
                <c:pt idx="1">
                  <c:v>3.91295117</c:v>
                </c:pt>
                <c:pt idx="2">
                  <c:v>3.91331924</c:v>
                </c:pt>
                <c:pt idx="3">
                  <c:v>4.01279318</c:v>
                </c:pt>
                <c:pt idx="4">
                  <c:v>4.21353066</c:v>
                </c:pt>
                <c:pt idx="5">
                  <c:v>4.33474576</c:v>
                </c:pt>
                <c:pt idx="6">
                  <c:v>4.08474576</c:v>
                </c:pt>
                <c:pt idx="7">
                  <c:v>4.61733615</c:v>
                </c:pt>
                <c:pt idx="8">
                  <c:v>4.0552017</c:v>
                </c:pt>
                <c:pt idx="9">
                  <c:v>4.32835821</c:v>
                </c:pt>
                <c:pt idx="10">
                  <c:v>4.18046709</c:v>
                </c:pt>
                <c:pt idx="11">
                  <c:v>4.0468085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8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0:$P$80</c:f>
              <c:numCache>
                <c:formatCode>General</c:formatCode>
                <c:ptCount val="12"/>
                <c:pt idx="0">
                  <c:v>4.14957265</c:v>
                </c:pt>
                <c:pt idx="1">
                  <c:v>4.18220339</c:v>
                </c:pt>
                <c:pt idx="2">
                  <c:v>4.14978903</c:v>
                </c:pt>
                <c:pt idx="3">
                  <c:v>3.6371308</c:v>
                </c:pt>
                <c:pt idx="4">
                  <c:v>3.88396624</c:v>
                </c:pt>
                <c:pt idx="5">
                  <c:v>3.6371308</c:v>
                </c:pt>
                <c:pt idx="6">
                  <c:v>3.85443038</c:v>
                </c:pt>
                <c:pt idx="7">
                  <c:v>4.06329114</c:v>
                </c:pt>
                <c:pt idx="8">
                  <c:v>3.66384778</c:v>
                </c:pt>
                <c:pt idx="9">
                  <c:v>3.94315789</c:v>
                </c:pt>
                <c:pt idx="10">
                  <c:v>3.87578947</c:v>
                </c:pt>
                <c:pt idx="11">
                  <c:v>3.6911764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8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1:$P$81</c:f>
              <c:numCache>
                <c:formatCode>General</c:formatCode>
                <c:ptCount val="12"/>
                <c:pt idx="0">
                  <c:v>3.91120507</c:v>
                </c:pt>
                <c:pt idx="1">
                  <c:v>3.40042373</c:v>
                </c:pt>
                <c:pt idx="2">
                  <c:v>3.38689218</c:v>
                </c:pt>
                <c:pt idx="3">
                  <c:v>3.64435146</c:v>
                </c:pt>
                <c:pt idx="4">
                  <c:v>3.57263158</c:v>
                </c:pt>
                <c:pt idx="5">
                  <c:v>3.33542977</c:v>
                </c:pt>
                <c:pt idx="6">
                  <c:v>3.70020964</c:v>
                </c:pt>
                <c:pt idx="7">
                  <c:v>3.69665272</c:v>
                </c:pt>
                <c:pt idx="8">
                  <c:v>3.49685535</c:v>
                </c:pt>
                <c:pt idx="9">
                  <c:v>3.64495798</c:v>
                </c:pt>
                <c:pt idx="10">
                  <c:v>3.30526316</c:v>
                </c:pt>
                <c:pt idx="11">
                  <c:v>3.2836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8889"/>
        <c:axId val="58617430"/>
      </c:lineChart>
      <c:catAx>
        <c:axId val="9399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7430"/>
        <c:crossesAt val="0"/>
        <c:auto val="1"/>
        <c:lblAlgn val="ctr"/>
        <c:lblOffset val="100"/>
        <c:noMultiLvlLbl val="0"/>
      </c:catAx>
      <c:valAx>
        <c:axId val="58617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8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2:$P$82</c:f>
              <c:numCache>
                <c:formatCode>General</c:formatCode>
                <c:ptCount val="12"/>
                <c:pt idx="3">
                  <c:v>0.270783847980997</c:v>
                </c:pt>
                <c:pt idx="4">
                  <c:v>0.508433734939759</c:v>
                </c:pt>
                <c:pt idx="5">
                  <c:v>0.600928074245939</c:v>
                </c:pt>
                <c:pt idx="6">
                  <c:v>0.555299539170506</c:v>
                </c:pt>
                <c:pt idx="7">
                  <c:v>0.349892008639308</c:v>
                </c:pt>
                <c:pt idx="8">
                  <c:v>0.330434782608695</c:v>
                </c:pt>
                <c:pt idx="9">
                  <c:v>0.547413793103448</c:v>
                </c:pt>
                <c:pt idx="10">
                  <c:v>0.789130434782608</c:v>
                </c:pt>
                <c:pt idx="11">
                  <c:v>0.814410480349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3:$P$83</c:f>
              <c:numCache>
                <c:formatCode>General</c:formatCode>
                <c:ptCount val="12"/>
                <c:pt idx="0">
                  <c:v>0.94065934065934</c:v>
                </c:pt>
                <c:pt idx="1">
                  <c:v>0.951859956236323</c:v>
                </c:pt>
                <c:pt idx="2">
                  <c:v>0.735682819383259</c:v>
                </c:pt>
                <c:pt idx="3">
                  <c:v>0.722100656455142</c:v>
                </c:pt>
                <c:pt idx="4">
                  <c:v>0.982532751091703</c:v>
                </c:pt>
                <c:pt idx="5">
                  <c:v>0.79690949227373</c:v>
                </c:pt>
                <c:pt idx="6">
                  <c:v>0.689130434782608</c:v>
                </c:pt>
                <c:pt idx="7">
                  <c:v>0.569565217391304</c:v>
                </c:pt>
                <c:pt idx="8">
                  <c:v>0.513978494623655</c:v>
                </c:pt>
                <c:pt idx="9">
                  <c:v>0.678958785249457</c:v>
                </c:pt>
                <c:pt idx="10">
                  <c:v>0.918103448275862</c:v>
                </c:pt>
                <c:pt idx="11">
                  <c:v>0.944567627494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8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4:$P$84</c:f>
              <c:numCache>
                <c:formatCode>General</c:formatCode>
                <c:ptCount val="12"/>
                <c:pt idx="0">
                  <c:v>0.86504424778761</c:v>
                </c:pt>
                <c:pt idx="1">
                  <c:v>0.971428571428571</c:v>
                </c:pt>
                <c:pt idx="2">
                  <c:v>0.912663755458515</c:v>
                </c:pt>
                <c:pt idx="3">
                  <c:v>1.00647948164146</c:v>
                </c:pt>
                <c:pt idx="4">
                  <c:v>1.38577586206896</c:v>
                </c:pt>
                <c:pt idx="5">
                  <c:v>1.38427947598253</c:v>
                </c:pt>
                <c:pt idx="6">
                  <c:v>0.956236323851203</c:v>
                </c:pt>
                <c:pt idx="7">
                  <c:v>0.641921397379912</c:v>
                </c:pt>
                <c:pt idx="8">
                  <c:v>0.468409586056644</c:v>
                </c:pt>
                <c:pt idx="9">
                  <c:v>0.718340611353711</c:v>
                </c:pt>
                <c:pt idx="10">
                  <c:v>0.921397379912663</c:v>
                </c:pt>
                <c:pt idx="11">
                  <c:v>1.22391304347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5:$P$85</c:f>
              <c:numCache>
                <c:formatCode>General</c:formatCode>
                <c:ptCount val="12"/>
                <c:pt idx="0">
                  <c:v>1.06236559139784</c:v>
                </c:pt>
                <c:pt idx="1">
                  <c:v>1.00862068965517</c:v>
                </c:pt>
                <c:pt idx="2">
                  <c:v>1.05364806866952</c:v>
                </c:pt>
                <c:pt idx="3">
                  <c:v>1.18358531317494</c:v>
                </c:pt>
                <c:pt idx="4">
                  <c:v>1.30537634408602</c:v>
                </c:pt>
                <c:pt idx="5">
                  <c:v>1.17316017316017</c:v>
                </c:pt>
                <c:pt idx="6">
                  <c:v>1.00215517241379</c:v>
                </c:pt>
                <c:pt idx="7">
                  <c:v>0.746236559139785</c:v>
                </c:pt>
                <c:pt idx="8">
                  <c:v>0.609544468546638</c:v>
                </c:pt>
                <c:pt idx="9">
                  <c:v>1.11538461538461</c:v>
                </c:pt>
                <c:pt idx="10">
                  <c:v>1.33688699360341</c:v>
                </c:pt>
                <c:pt idx="11">
                  <c:v>1.57782515991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6:$P$86</c:f>
              <c:numCache>
                <c:formatCode>General</c:formatCode>
                <c:ptCount val="12"/>
                <c:pt idx="0">
                  <c:v>1.24463519313304</c:v>
                </c:pt>
                <c:pt idx="1">
                  <c:v>0.881720430107527</c:v>
                </c:pt>
                <c:pt idx="2">
                  <c:v>0.905376344086022</c:v>
                </c:pt>
                <c:pt idx="3">
                  <c:v>1.19057815845824</c:v>
                </c:pt>
                <c:pt idx="4">
                  <c:v>1.47863247863247</c:v>
                </c:pt>
                <c:pt idx="5">
                  <c:v>1.44325481798715</c:v>
                </c:pt>
                <c:pt idx="6">
                  <c:v>0.959488272921109</c:v>
                </c:pt>
                <c:pt idx="7">
                  <c:v>0.83864118895966</c:v>
                </c:pt>
                <c:pt idx="8">
                  <c:v>0.812765957446808</c:v>
                </c:pt>
                <c:pt idx="9">
                  <c:v>1.04042553191489</c:v>
                </c:pt>
                <c:pt idx="10">
                  <c:v>1.34893617021276</c:v>
                </c:pt>
                <c:pt idx="11">
                  <c:v>1.63247863247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7:$P$87</c:f>
              <c:numCache>
                <c:formatCode>General</c:formatCode>
                <c:ptCount val="12"/>
                <c:pt idx="0">
                  <c:v>1.19230769230769</c:v>
                </c:pt>
                <c:pt idx="1">
                  <c:v>1.39484978540772</c:v>
                </c:pt>
                <c:pt idx="2">
                  <c:v>1.33049040511727</c:v>
                </c:pt>
                <c:pt idx="3">
                  <c:v>1.43254817987152</c:v>
                </c:pt>
                <c:pt idx="4">
                  <c:v>1.32835820895522</c:v>
                </c:pt>
                <c:pt idx="5">
                  <c:v>1.33475479744136</c:v>
                </c:pt>
                <c:pt idx="6">
                  <c:v>0.850746268656716</c:v>
                </c:pt>
                <c:pt idx="7">
                  <c:v>0.73773987206823</c:v>
                </c:pt>
                <c:pt idx="8">
                  <c:v>0.479744136460554</c:v>
                </c:pt>
                <c:pt idx="9">
                  <c:v>1.02558635394456</c:v>
                </c:pt>
                <c:pt idx="10">
                  <c:v>1.46055437100213</c:v>
                </c:pt>
                <c:pt idx="11">
                  <c:v>1.7185501066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8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8:$P$88</c:f>
              <c:numCache>
                <c:formatCode>General</c:formatCode>
                <c:ptCount val="12"/>
                <c:pt idx="0">
                  <c:v>1.1864406779661</c:v>
                </c:pt>
                <c:pt idx="1">
                  <c:v>1.17409766454352</c:v>
                </c:pt>
                <c:pt idx="2">
                  <c:v>1.01483050847457</c:v>
                </c:pt>
                <c:pt idx="3">
                  <c:v>1.20550847457627</c:v>
                </c:pt>
                <c:pt idx="4">
                  <c:v>1.36016949152542</c:v>
                </c:pt>
                <c:pt idx="5">
                  <c:v>1.23305084745762</c:v>
                </c:pt>
                <c:pt idx="6">
                  <c:v>0.936440677966102</c:v>
                </c:pt>
                <c:pt idx="7">
                  <c:v>0.836864406779661</c:v>
                </c:pt>
                <c:pt idx="8">
                  <c:v>0.617021276595745</c:v>
                </c:pt>
                <c:pt idx="9">
                  <c:v>0.898089171974522</c:v>
                </c:pt>
                <c:pt idx="10">
                  <c:v>1.39787234042553</c:v>
                </c:pt>
                <c:pt idx="11">
                  <c:v>1.366737739872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8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9:$P$89</c:f>
              <c:numCache>
                <c:formatCode>General</c:formatCode>
                <c:ptCount val="12"/>
                <c:pt idx="0">
                  <c:v>1.164785553047</c:v>
                </c:pt>
                <c:pt idx="1">
                  <c:v>1.061643835616</c:v>
                </c:pt>
                <c:pt idx="2">
                  <c:v>1.050343249428</c:v>
                </c:pt>
                <c:pt idx="3">
                  <c:v>1.04347826087</c:v>
                </c:pt>
                <c:pt idx="4">
                  <c:v>1.383620689655</c:v>
                </c:pt>
                <c:pt idx="5">
                  <c:v>1.22030237581</c:v>
                </c:pt>
                <c:pt idx="6">
                  <c:v>0.743040685225</c:v>
                </c:pt>
                <c:pt idx="7">
                  <c:v>0.67025862069</c:v>
                </c:pt>
                <c:pt idx="8">
                  <c:v>0.487124463519</c:v>
                </c:pt>
                <c:pt idx="9">
                  <c:v>0.847639484979</c:v>
                </c:pt>
                <c:pt idx="10">
                  <c:v>0.884368308351</c:v>
                </c:pt>
                <c:pt idx="11">
                  <c:v>1.010660980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9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0:$P$90</c:f>
              <c:numCache>
                <c:formatCode>General</c:formatCode>
                <c:ptCount val="12"/>
                <c:pt idx="0">
                  <c:v>0.912579957356</c:v>
                </c:pt>
                <c:pt idx="1">
                  <c:v>0.799573560768</c:v>
                </c:pt>
                <c:pt idx="2">
                  <c:v>0.783080260304</c:v>
                </c:pt>
                <c:pt idx="3">
                  <c:v>0.858974358974</c:v>
                </c:pt>
                <c:pt idx="4">
                  <c:v>1.194860813704</c:v>
                </c:pt>
                <c:pt idx="5">
                  <c:v>1.004237288136</c:v>
                </c:pt>
                <c:pt idx="6">
                  <c:v>0.748936170213</c:v>
                </c:pt>
                <c:pt idx="7">
                  <c:v>0.615221987315</c:v>
                </c:pt>
                <c:pt idx="8">
                  <c:v>0.51804670913</c:v>
                </c:pt>
                <c:pt idx="9">
                  <c:v>0.754756871036</c:v>
                </c:pt>
                <c:pt idx="10">
                  <c:v>0.972573839662</c:v>
                </c:pt>
                <c:pt idx="11">
                  <c:v>1.1401273885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9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1:$P$91</c:f>
              <c:numCache>
                <c:formatCode>General</c:formatCode>
                <c:ptCount val="12"/>
                <c:pt idx="0">
                  <c:v>0.835095137421</c:v>
                </c:pt>
                <c:pt idx="1">
                  <c:v>0.828389830508</c:v>
                </c:pt>
                <c:pt idx="2">
                  <c:v>0.879746835443</c:v>
                </c:pt>
                <c:pt idx="3">
                  <c:v>0.985263157895</c:v>
                </c:pt>
                <c:pt idx="4">
                  <c:v>1.113924050633</c:v>
                </c:pt>
                <c:pt idx="5">
                  <c:v>1.099365750529</c:v>
                </c:pt>
                <c:pt idx="6">
                  <c:v>0.739406779661</c:v>
                </c:pt>
                <c:pt idx="7">
                  <c:v>0.599156118143</c:v>
                </c:pt>
                <c:pt idx="8">
                  <c:v>0.617834394904</c:v>
                </c:pt>
                <c:pt idx="9">
                  <c:v>1.010570824524</c:v>
                </c:pt>
                <c:pt idx="10">
                  <c:v>1.106157112527</c:v>
                </c:pt>
                <c:pt idx="11">
                  <c:v>1.3029661016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9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2:$P$92</c:f>
              <c:numCache>
                <c:formatCode>General</c:formatCode>
                <c:ptCount val="12"/>
                <c:pt idx="0">
                  <c:v>0.835095137</c:v>
                </c:pt>
                <c:pt idx="1">
                  <c:v>0.684989429</c:v>
                </c:pt>
                <c:pt idx="2">
                  <c:v>0.716101695</c:v>
                </c:pt>
                <c:pt idx="3">
                  <c:v>0.823027719</c:v>
                </c:pt>
                <c:pt idx="4">
                  <c:v>1.15319149</c:v>
                </c:pt>
                <c:pt idx="5">
                  <c:v>1.04246285</c:v>
                </c:pt>
                <c:pt idx="6">
                  <c:v>0.873931624</c:v>
                </c:pt>
                <c:pt idx="7">
                  <c:v>0.759574468</c:v>
                </c:pt>
                <c:pt idx="8">
                  <c:v>0.729613734</c:v>
                </c:pt>
                <c:pt idx="9">
                  <c:v>0.745726496</c:v>
                </c:pt>
                <c:pt idx="10">
                  <c:v>0.861995754</c:v>
                </c:pt>
                <c:pt idx="11">
                  <c:v>0.9217758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9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3:$P$93</c:f>
              <c:numCache>
                <c:formatCode>General</c:formatCode>
                <c:ptCount val="12"/>
                <c:pt idx="0">
                  <c:v>0.917197452</c:v>
                </c:pt>
                <c:pt idx="1">
                  <c:v>1.01918977</c:v>
                </c:pt>
                <c:pt idx="2">
                  <c:v>0.968017058</c:v>
                </c:pt>
                <c:pt idx="3">
                  <c:v>1.07021277</c:v>
                </c:pt>
                <c:pt idx="4">
                  <c:v>1.41791045</c:v>
                </c:pt>
                <c:pt idx="5">
                  <c:v>1.22814499</c:v>
                </c:pt>
                <c:pt idx="6">
                  <c:v>1</c:v>
                </c:pt>
                <c:pt idx="7">
                  <c:v>0.725158562</c:v>
                </c:pt>
                <c:pt idx="8">
                  <c:v>0.619148936</c:v>
                </c:pt>
                <c:pt idx="9">
                  <c:v>0.834394904</c:v>
                </c:pt>
                <c:pt idx="10">
                  <c:v>1.02123142</c:v>
                </c:pt>
                <c:pt idx="11">
                  <c:v>1.213983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9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4:$P$94</c:f>
              <c:numCache>
                <c:formatCode>General</c:formatCode>
                <c:ptCount val="12"/>
                <c:pt idx="0">
                  <c:v>0.957894737</c:v>
                </c:pt>
                <c:pt idx="1">
                  <c:v>0.817409766</c:v>
                </c:pt>
                <c:pt idx="2">
                  <c:v>0.710359408</c:v>
                </c:pt>
                <c:pt idx="3">
                  <c:v>0.876332623</c:v>
                </c:pt>
                <c:pt idx="4">
                  <c:v>1.04862579</c:v>
                </c:pt>
                <c:pt idx="5">
                  <c:v>0.991525424</c:v>
                </c:pt>
                <c:pt idx="6">
                  <c:v>0.703389831</c:v>
                </c:pt>
                <c:pt idx="7">
                  <c:v>0.670190275</c:v>
                </c:pt>
                <c:pt idx="8">
                  <c:v>0.560509554</c:v>
                </c:pt>
                <c:pt idx="9">
                  <c:v>0.759061834</c:v>
                </c:pt>
                <c:pt idx="10">
                  <c:v>0.878980892</c:v>
                </c:pt>
                <c:pt idx="11">
                  <c:v>0.88085106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9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5:$P$95</c:f>
              <c:numCache>
                <c:formatCode>General</c:formatCode>
                <c:ptCount val="12"/>
                <c:pt idx="0">
                  <c:v>0.773504274</c:v>
                </c:pt>
                <c:pt idx="1">
                  <c:v>0.637711864</c:v>
                </c:pt>
                <c:pt idx="2">
                  <c:v>0.607594937</c:v>
                </c:pt>
                <c:pt idx="3">
                  <c:v>0.710970464</c:v>
                </c:pt>
                <c:pt idx="4">
                  <c:v>0.691983122</c:v>
                </c:pt>
                <c:pt idx="5">
                  <c:v>0.656118143</c:v>
                </c:pt>
                <c:pt idx="6">
                  <c:v>0.537974684</c:v>
                </c:pt>
                <c:pt idx="7">
                  <c:v>0.481012658</c:v>
                </c:pt>
                <c:pt idx="8">
                  <c:v>0.475687104</c:v>
                </c:pt>
                <c:pt idx="9">
                  <c:v>0.562105263</c:v>
                </c:pt>
                <c:pt idx="10">
                  <c:v>0.722105263</c:v>
                </c:pt>
                <c:pt idx="11">
                  <c:v>0.6701680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9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6:$P$96</c:f>
              <c:numCache>
                <c:formatCode>General</c:formatCode>
                <c:ptCount val="12"/>
                <c:pt idx="0">
                  <c:v>0.577167019</c:v>
                </c:pt>
                <c:pt idx="1">
                  <c:v>0.516949153</c:v>
                </c:pt>
                <c:pt idx="2">
                  <c:v>0.429175476</c:v>
                </c:pt>
                <c:pt idx="3">
                  <c:v>0.682008368</c:v>
                </c:pt>
                <c:pt idx="4">
                  <c:v>0.715789474</c:v>
                </c:pt>
                <c:pt idx="5">
                  <c:v>0.524109015</c:v>
                </c:pt>
                <c:pt idx="6">
                  <c:v>0.576519916</c:v>
                </c:pt>
                <c:pt idx="7">
                  <c:v>0.481171548</c:v>
                </c:pt>
                <c:pt idx="8">
                  <c:v>0.433962264</c:v>
                </c:pt>
                <c:pt idx="9">
                  <c:v>0.548319328</c:v>
                </c:pt>
                <c:pt idx="10">
                  <c:v>0.562105263</c:v>
                </c:pt>
                <c:pt idx="11">
                  <c:v>0.59873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1963"/>
        <c:axId val="64549142"/>
      </c:lineChart>
      <c:catAx>
        <c:axId val="8455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9142"/>
        <c:crossesAt val="0"/>
        <c:auto val="1"/>
        <c:lblAlgn val="ctr"/>
        <c:lblOffset val="100"/>
        <c:noMultiLvlLbl val="0"/>
      </c:catAx>
      <c:valAx>
        <c:axId val="64549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drug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9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7:$P$97</c:f>
              <c:numCache>
                <c:formatCode>General</c:formatCode>
                <c:ptCount val="12"/>
                <c:pt idx="3">
                  <c:v>0.0498812351543943</c:v>
                </c:pt>
                <c:pt idx="4">
                  <c:v>0.0602409638554216</c:v>
                </c:pt>
                <c:pt idx="5">
                  <c:v>0.122969837587006</c:v>
                </c:pt>
                <c:pt idx="6">
                  <c:v>0.138248847926267</c:v>
                </c:pt>
                <c:pt idx="7">
                  <c:v>0.0928725701943844</c:v>
                </c:pt>
                <c:pt idx="8">
                  <c:v>0.113043478260869</c:v>
                </c:pt>
                <c:pt idx="9">
                  <c:v>0.114224137931034</c:v>
                </c:pt>
                <c:pt idx="10">
                  <c:v>0.176086956521739</c:v>
                </c:pt>
                <c:pt idx="11">
                  <c:v>0.10698689956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9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8:$P$98</c:f>
              <c:numCache>
                <c:formatCode>General</c:formatCode>
                <c:ptCount val="12"/>
                <c:pt idx="0">
                  <c:v>0.0901098901098901</c:v>
                </c:pt>
                <c:pt idx="1">
                  <c:v>0.0853391684901531</c:v>
                </c:pt>
                <c:pt idx="2">
                  <c:v>0.0947136563876651</c:v>
                </c:pt>
                <c:pt idx="3">
                  <c:v>0.0634573304157549</c:v>
                </c:pt>
                <c:pt idx="4">
                  <c:v>0.0982532751091702</c:v>
                </c:pt>
                <c:pt idx="5">
                  <c:v>0.105960264900662</c:v>
                </c:pt>
                <c:pt idx="6">
                  <c:v>0.119565217391304</c:v>
                </c:pt>
                <c:pt idx="7">
                  <c:v>0.102173913043478</c:v>
                </c:pt>
                <c:pt idx="8">
                  <c:v>0.120430107526881</c:v>
                </c:pt>
                <c:pt idx="9">
                  <c:v>0.145336225596529</c:v>
                </c:pt>
                <c:pt idx="10">
                  <c:v>0.0926724137931034</c:v>
                </c:pt>
                <c:pt idx="11">
                  <c:v>0.0931263858093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9:$P$99</c:f>
              <c:numCache>
                <c:formatCode>General</c:formatCode>
                <c:ptCount val="12"/>
                <c:pt idx="0">
                  <c:v>0.077433628318584</c:v>
                </c:pt>
                <c:pt idx="1">
                  <c:v>0.0923076923076923</c:v>
                </c:pt>
                <c:pt idx="2">
                  <c:v>0.0895196506550218</c:v>
                </c:pt>
                <c:pt idx="3">
                  <c:v>0.0626349892008639</c:v>
                </c:pt>
                <c:pt idx="4">
                  <c:v>0.116379310344827</c:v>
                </c:pt>
                <c:pt idx="5">
                  <c:v>0.102620087336244</c:v>
                </c:pt>
                <c:pt idx="6">
                  <c:v>0.129102844638949</c:v>
                </c:pt>
                <c:pt idx="7">
                  <c:v>0.163755458515283</c:v>
                </c:pt>
                <c:pt idx="8">
                  <c:v>0.137254901960784</c:v>
                </c:pt>
                <c:pt idx="9">
                  <c:v>0.135371179039301</c:v>
                </c:pt>
                <c:pt idx="10">
                  <c:v>0.124454148471615</c:v>
                </c:pt>
                <c:pt idx="11">
                  <c:v>0.10217391304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0:$P$100</c:f>
              <c:numCache>
                <c:formatCode>General</c:formatCode>
                <c:ptCount val="12"/>
                <c:pt idx="0">
                  <c:v>0.0967741935483871</c:v>
                </c:pt>
                <c:pt idx="1">
                  <c:v>0.120689655172414</c:v>
                </c:pt>
                <c:pt idx="2">
                  <c:v>0.120171673819742</c:v>
                </c:pt>
                <c:pt idx="3">
                  <c:v>0.140388768898488</c:v>
                </c:pt>
                <c:pt idx="4">
                  <c:v>0.139784946236559</c:v>
                </c:pt>
                <c:pt idx="5">
                  <c:v>0.093073593073593</c:v>
                </c:pt>
                <c:pt idx="6">
                  <c:v>0.127155172413793</c:v>
                </c:pt>
                <c:pt idx="7">
                  <c:v>0.163440860215054</c:v>
                </c:pt>
                <c:pt idx="8">
                  <c:v>0.145336225596529</c:v>
                </c:pt>
                <c:pt idx="9">
                  <c:v>0.162393162393162</c:v>
                </c:pt>
                <c:pt idx="10">
                  <c:v>0.104477611940299</c:v>
                </c:pt>
                <c:pt idx="11">
                  <c:v>0.125799573560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1:$P$101</c:f>
              <c:numCache>
                <c:formatCode>General</c:formatCode>
                <c:ptCount val="12"/>
                <c:pt idx="0">
                  <c:v>0.113733905579399</c:v>
                </c:pt>
                <c:pt idx="1">
                  <c:v>0.0860215053763441</c:v>
                </c:pt>
                <c:pt idx="2">
                  <c:v>0.116129032258065</c:v>
                </c:pt>
                <c:pt idx="3">
                  <c:v>0.113490364025696</c:v>
                </c:pt>
                <c:pt idx="4">
                  <c:v>0.155982905982906</c:v>
                </c:pt>
                <c:pt idx="5">
                  <c:v>0.124197002141328</c:v>
                </c:pt>
                <c:pt idx="6">
                  <c:v>0.157782515991471</c:v>
                </c:pt>
                <c:pt idx="7">
                  <c:v>0.167728237791932</c:v>
                </c:pt>
                <c:pt idx="8">
                  <c:v>0.127659574468085</c:v>
                </c:pt>
                <c:pt idx="9">
                  <c:v>0.174468085106383</c:v>
                </c:pt>
                <c:pt idx="10">
                  <c:v>0.123404255319149</c:v>
                </c:pt>
                <c:pt idx="11">
                  <c:v>0.16025641025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2:$P$102</c:f>
              <c:numCache>
                <c:formatCode>General</c:formatCode>
                <c:ptCount val="12"/>
                <c:pt idx="0">
                  <c:v>0.136752136752137</c:v>
                </c:pt>
                <c:pt idx="1">
                  <c:v>0.0836909871244635</c:v>
                </c:pt>
                <c:pt idx="2">
                  <c:v>0.100213219616205</c:v>
                </c:pt>
                <c:pt idx="3">
                  <c:v>0.12847965738758</c:v>
                </c:pt>
                <c:pt idx="4">
                  <c:v>0.0938166311300639</c:v>
                </c:pt>
                <c:pt idx="5">
                  <c:v>0.11727078891258</c:v>
                </c:pt>
                <c:pt idx="6">
                  <c:v>0.138592750533049</c:v>
                </c:pt>
                <c:pt idx="7">
                  <c:v>0.1727078891258</c:v>
                </c:pt>
                <c:pt idx="8">
                  <c:v>0.121535181236674</c:v>
                </c:pt>
                <c:pt idx="9">
                  <c:v>0.134328358208955</c:v>
                </c:pt>
                <c:pt idx="10">
                  <c:v>0.113006396588486</c:v>
                </c:pt>
                <c:pt idx="11">
                  <c:v>0.091684434968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0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3:$P$103</c:f>
              <c:numCache>
                <c:formatCode>General</c:formatCode>
                <c:ptCount val="12"/>
                <c:pt idx="0">
                  <c:v>0.0995762711864406</c:v>
                </c:pt>
                <c:pt idx="1">
                  <c:v>0.0849256900212314</c:v>
                </c:pt>
                <c:pt idx="2">
                  <c:v>0.0953389830508474</c:v>
                </c:pt>
                <c:pt idx="3">
                  <c:v>0.0762711864406779</c:v>
                </c:pt>
                <c:pt idx="4">
                  <c:v>0.0826271186440678</c:v>
                </c:pt>
                <c:pt idx="5">
                  <c:v>0.11228813559322</c:v>
                </c:pt>
                <c:pt idx="6">
                  <c:v>0.154661016949153</c:v>
                </c:pt>
                <c:pt idx="7">
                  <c:v>0.182203389830508</c:v>
                </c:pt>
                <c:pt idx="8">
                  <c:v>0.161702127659574</c:v>
                </c:pt>
                <c:pt idx="9">
                  <c:v>0.146496815286624</c:v>
                </c:pt>
                <c:pt idx="10">
                  <c:v>0.178723404255319</c:v>
                </c:pt>
                <c:pt idx="11">
                  <c:v>0.104477611940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0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4:$P$104</c:f>
              <c:numCache>
                <c:formatCode>General</c:formatCode>
                <c:ptCount val="12"/>
                <c:pt idx="0">
                  <c:v>0.092550790068</c:v>
                </c:pt>
                <c:pt idx="1">
                  <c:v>0.10502283105</c:v>
                </c:pt>
                <c:pt idx="2">
                  <c:v>0.08466819222</c:v>
                </c:pt>
                <c:pt idx="3">
                  <c:v>0.082608695652</c:v>
                </c:pt>
                <c:pt idx="4">
                  <c:v>0.090517241379</c:v>
                </c:pt>
                <c:pt idx="5">
                  <c:v>0.123110151188</c:v>
                </c:pt>
                <c:pt idx="6">
                  <c:v>0.143468950749</c:v>
                </c:pt>
                <c:pt idx="7">
                  <c:v>0.146551724138</c:v>
                </c:pt>
                <c:pt idx="8">
                  <c:v>0.152360515021</c:v>
                </c:pt>
                <c:pt idx="9">
                  <c:v>0.201716738197</c:v>
                </c:pt>
                <c:pt idx="10">
                  <c:v>0.111349036403</c:v>
                </c:pt>
                <c:pt idx="11">
                  <c:v>0.0703624733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0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5:$P$105</c:f>
              <c:numCache>
                <c:formatCode>General</c:formatCode>
                <c:ptCount val="12"/>
                <c:pt idx="0">
                  <c:v>0.063965884861</c:v>
                </c:pt>
                <c:pt idx="1">
                  <c:v>0.074626865672</c:v>
                </c:pt>
                <c:pt idx="2">
                  <c:v>0.054229934924</c:v>
                </c:pt>
                <c:pt idx="3">
                  <c:v>0.089743589744</c:v>
                </c:pt>
                <c:pt idx="4">
                  <c:v>0.083511777302</c:v>
                </c:pt>
                <c:pt idx="5">
                  <c:v>0.108050847458</c:v>
                </c:pt>
                <c:pt idx="6">
                  <c:v>0.108510638298</c:v>
                </c:pt>
                <c:pt idx="7">
                  <c:v>0.141649048626</c:v>
                </c:pt>
                <c:pt idx="8">
                  <c:v>0.108280254777</c:v>
                </c:pt>
                <c:pt idx="9">
                  <c:v>0.122621564482</c:v>
                </c:pt>
                <c:pt idx="10">
                  <c:v>0.088607594937</c:v>
                </c:pt>
                <c:pt idx="11">
                  <c:v>0.078556263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0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6:$P$106</c:f>
              <c:numCache>
                <c:formatCode>General</c:formatCode>
                <c:ptCount val="12"/>
                <c:pt idx="0">
                  <c:v>0.06976744186</c:v>
                </c:pt>
                <c:pt idx="1">
                  <c:v>0.063559322034</c:v>
                </c:pt>
                <c:pt idx="2">
                  <c:v>0.086497890295</c:v>
                </c:pt>
                <c:pt idx="3">
                  <c:v>0.065263157895</c:v>
                </c:pt>
                <c:pt idx="4">
                  <c:v>0.073839662447</c:v>
                </c:pt>
                <c:pt idx="5">
                  <c:v>0.088794926004</c:v>
                </c:pt>
                <c:pt idx="6">
                  <c:v>0.093220338983</c:v>
                </c:pt>
                <c:pt idx="7">
                  <c:v>0.080168776371</c:v>
                </c:pt>
                <c:pt idx="8">
                  <c:v>0.093418259023</c:v>
                </c:pt>
                <c:pt idx="9">
                  <c:v>0.109936575053</c:v>
                </c:pt>
                <c:pt idx="10">
                  <c:v>0.065817409766</c:v>
                </c:pt>
                <c:pt idx="11">
                  <c:v>0.0826271186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0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7:$P$107</c:f>
              <c:numCache>
                <c:formatCode>General</c:formatCode>
                <c:ptCount val="12"/>
                <c:pt idx="0">
                  <c:v>0.084566596</c:v>
                </c:pt>
                <c:pt idx="1">
                  <c:v>0.059196617</c:v>
                </c:pt>
                <c:pt idx="2">
                  <c:v>0.072033898</c:v>
                </c:pt>
                <c:pt idx="3">
                  <c:v>0.076759062</c:v>
                </c:pt>
                <c:pt idx="4">
                  <c:v>0.05106383</c:v>
                </c:pt>
                <c:pt idx="5">
                  <c:v>0.087048832</c:v>
                </c:pt>
                <c:pt idx="6">
                  <c:v>0.098290598</c:v>
                </c:pt>
                <c:pt idx="7">
                  <c:v>0.093617021</c:v>
                </c:pt>
                <c:pt idx="8">
                  <c:v>0.098712446</c:v>
                </c:pt>
                <c:pt idx="9">
                  <c:v>0.074786325</c:v>
                </c:pt>
                <c:pt idx="10">
                  <c:v>0.080679406</c:v>
                </c:pt>
                <c:pt idx="11">
                  <c:v>0.08456659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0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8:$P$108</c:f>
              <c:numCache>
                <c:formatCode>General</c:formatCode>
                <c:ptCount val="12"/>
                <c:pt idx="0">
                  <c:v>0.053078556</c:v>
                </c:pt>
                <c:pt idx="1">
                  <c:v>0.059701493</c:v>
                </c:pt>
                <c:pt idx="2">
                  <c:v>0.059701493</c:v>
                </c:pt>
                <c:pt idx="3">
                  <c:v>0.059574468</c:v>
                </c:pt>
                <c:pt idx="4">
                  <c:v>0.076759062</c:v>
                </c:pt>
                <c:pt idx="5">
                  <c:v>0.085287846</c:v>
                </c:pt>
                <c:pt idx="6">
                  <c:v>0.089361702</c:v>
                </c:pt>
                <c:pt idx="7">
                  <c:v>0.122621564</c:v>
                </c:pt>
                <c:pt idx="8">
                  <c:v>0.119148936</c:v>
                </c:pt>
                <c:pt idx="9">
                  <c:v>0.087048832</c:v>
                </c:pt>
                <c:pt idx="10">
                  <c:v>0.112526539</c:v>
                </c:pt>
                <c:pt idx="11">
                  <c:v>0.0953389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0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9:$P$109</c:f>
              <c:numCache>
                <c:formatCode>General</c:formatCode>
                <c:ptCount val="12"/>
                <c:pt idx="0">
                  <c:v>0.101052632</c:v>
                </c:pt>
                <c:pt idx="1">
                  <c:v>0.057324841</c:v>
                </c:pt>
                <c:pt idx="2">
                  <c:v>0.054968288</c:v>
                </c:pt>
                <c:pt idx="3">
                  <c:v>0.063965885</c:v>
                </c:pt>
                <c:pt idx="4">
                  <c:v>0.076109937</c:v>
                </c:pt>
                <c:pt idx="5">
                  <c:v>0.074152542</c:v>
                </c:pt>
                <c:pt idx="6">
                  <c:v>0.112288136</c:v>
                </c:pt>
                <c:pt idx="7">
                  <c:v>0.097251586</c:v>
                </c:pt>
                <c:pt idx="8">
                  <c:v>0.125265393</c:v>
                </c:pt>
                <c:pt idx="9">
                  <c:v>0.113006397</c:v>
                </c:pt>
                <c:pt idx="10">
                  <c:v>0.067940552</c:v>
                </c:pt>
                <c:pt idx="11">
                  <c:v>0.0765957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1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0:$P$110</c:f>
              <c:numCache>
                <c:formatCode>General</c:formatCode>
                <c:ptCount val="12"/>
                <c:pt idx="0">
                  <c:v>0.070512821</c:v>
                </c:pt>
                <c:pt idx="1">
                  <c:v>0.080508475</c:v>
                </c:pt>
                <c:pt idx="2">
                  <c:v>0.111814346</c:v>
                </c:pt>
                <c:pt idx="3">
                  <c:v>0.061181435</c:v>
                </c:pt>
                <c:pt idx="4">
                  <c:v>0.078059072</c:v>
                </c:pt>
                <c:pt idx="5">
                  <c:v>0.050632911</c:v>
                </c:pt>
                <c:pt idx="6">
                  <c:v>0.065400844</c:v>
                </c:pt>
                <c:pt idx="7">
                  <c:v>0.075949367</c:v>
                </c:pt>
                <c:pt idx="8">
                  <c:v>0.046511628</c:v>
                </c:pt>
                <c:pt idx="9">
                  <c:v>0.082105263</c:v>
                </c:pt>
                <c:pt idx="10">
                  <c:v>0.082105263</c:v>
                </c:pt>
                <c:pt idx="11">
                  <c:v>0.04201680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11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1:$P$111</c:f>
              <c:numCache>
                <c:formatCode>General</c:formatCode>
                <c:ptCount val="12"/>
                <c:pt idx="0">
                  <c:v>0.052854123</c:v>
                </c:pt>
                <c:pt idx="1">
                  <c:v>0.048728814</c:v>
                </c:pt>
                <c:pt idx="2">
                  <c:v>0.031712474</c:v>
                </c:pt>
                <c:pt idx="3">
                  <c:v>0.037656904</c:v>
                </c:pt>
                <c:pt idx="4">
                  <c:v>0.052631579</c:v>
                </c:pt>
                <c:pt idx="5">
                  <c:v>0.081761006</c:v>
                </c:pt>
                <c:pt idx="6">
                  <c:v>0.088050314</c:v>
                </c:pt>
                <c:pt idx="7">
                  <c:v>0.071129707</c:v>
                </c:pt>
                <c:pt idx="8">
                  <c:v>0.050314465</c:v>
                </c:pt>
                <c:pt idx="9">
                  <c:v>0.06302521</c:v>
                </c:pt>
                <c:pt idx="10">
                  <c:v>0.063157895</c:v>
                </c:pt>
                <c:pt idx="11">
                  <c:v>0.0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2521"/>
        <c:axId val="75066339"/>
      </c:lineChart>
      <c:catAx>
        <c:axId val="7451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6339"/>
        <c:crossesAt val="0"/>
        <c:auto val="1"/>
        <c:lblAlgn val="ctr"/>
        <c:lblOffset val="100"/>
        <c:noMultiLvlLbl val="0"/>
      </c:catAx>
      <c:valAx>
        <c:axId val="75066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2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drug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1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2:$P$11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総　数'!$D$11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3:$P$1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総　数'!$D$11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4:$P$1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総　数'!$D$11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5:$P$1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総　数'!$D$11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6:$P$1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'総　数'!$D$11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7:$P$1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'総　数'!$D$11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8:$P$11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'総　数'!$D$11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9:$P$1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'総　数'!$D$12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0:$P$12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9"/>
          <c:order val="9"/>
          <c:tx>
            <c:strRef>
              <c:f>'総　数'!$D$12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1:$P$1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tx>
            <c:strRef>
              <c:f>'総　数'!$D$12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2:$P$1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1"/>
          <c:order val="11"/>
          <c:tx>
            <c:strRef>
              <c:f>'総　数'!$D$12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3:$P$12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2"/>
          <c:order val="12"/>
          <c:tx>
            <c:strRef>
              <c:f>'総　数'!$D$12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4:$P$124</c:f>
              <c:numCache>
                <c:formatCode>General</c:formatCode>
                <c:ptCount val="12"/>
                <c:pt idx="0">
                  <c:v>0</c:v>
                </c:pt>
                <c:pt idx="1">
                  <c:v>0.002123142</c:v>
                </c:pt>
                <c:pt idx="2">
                  <c:v>0</c:v>
                </c:pt>
                <c:pt idx="3">
                  <c:v>0</c:v>
                </c:pt>
                <c:pt idx="4">
                  <c:v>0.002114165</c:v>
                </c:pt>
                <c:pt idx="5">
                  <c:v>0</c:v>
                </c:pt>
                <c:pt idx="6">
                  <c:v>0</c:v>
                </c:pt>
                <c:pt idx="7">
                  <c:v>0.002114165</c:v>
                </c:pt>
                <c:pt idx="8">
                  <c:v>0</c:v>
                </c:pt>
                <c:pt idx="9">
                  <c:v>0.0042643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2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5:$P$1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02109705</c:v>
                </c:pt>
                <c:pt idx="3">
                  <c:v>0.002109705</c:v>
                </c:pt>
                <c:pt idx="4">
                  <c:v>0.004219409</c:v>
                </c:pt>
                <c:pt idx="5">
                  <c:v>0</c:v>
                </c:pt>
                <c:pt idx="6">
                  <c:v>0</c:v>
                </c:pt>
                <c:pt idx="7">
                  <c:v>0.002109705</c:v>
                </c:pt>
                <c:pt idx="8">
                  <c:v>0</c:v>
                </c:pt>
                <c:pt idx="9">
                  <c:v>0.002105263</c:v>
                </c:pt>
                <c:pt idx="10">
                  <c:v>0.002105263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12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6:$P$1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105263</c:v>
                </c:pt>
                <c:pt idx="5">
                  <c:v>0</c:v>
                </c:pt>
                <c:pt idx="6">
                  <c:v>0.004192872</c:v>
                </c:pt>
                <c:pt idx="7">
                  <c:v>0.00209205</c:v>
                </c:pt>
                <c:pt idx="8">
                  <c:v>0.004192872</c:v>
                </c:pt>
                <c:pt idx="9">
                  <c:v>0.00210084</c:v>
                </c:pt>
                <c:pt idx="10">
                  <c:v>0</c:v>
                </c:pt>
                <c:pt idx="11">
                  <c:v>0.00210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6395"/>
        <c:axId val="19245548"/>
      </c:lineChart>
      <c:catAx>
        <c:axId val="17266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5548"/>
        <c:crossesAt val="0"/>
        <c:auto val="1"/>
        <c:lblAlgn val="ctr"/>
        <c:lblOffset val="100"/>
        <c:noMultiLvlLbl val="0"/>
      </c:catAx>
      <c:valAx>
        <c:axId val="19245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6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5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/>
      <c r="R6" s="22"/>
      <c r="S6" s="22"/>
      <c r="T6" s="22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.4971363115693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 t="n">
        <v>2.88604353393085</v>
      </c>
      <c r="I7" s="25" t="n">
        <v>3.16296296296296</v>
      </c>
      <c r="J7" s="25" t="n">
        <v>3.27906976744186</v>
      </c>
      <c r="K7" s="25" t="n">
        <v>3.25087108013937</v>
      </c>
      <c r="L7" s="16" t="n">
        <v>3.20733104238258</v>
      </c>
      <c r="M7" s="16" t="n">
        <v>3.4971363115693</v>
      </c>
      <c r="N7" s="25" t="n">
        <v>3.27891156462585</v>
      </c>
      <c r="O7" s="25" t="n">
        <v>3.49316628701594</v>
      </c>
      <c r="P7" s="25" t="n">
        <v>3.16590909090909</v>
      </c>
      <c r="Q7" s="25"/>
      <c r="R7" s="25"/>
      <c r="S7" s="25"/>
      <c r="T7" s="25"/>
      <c r="U7" s="25"/>
      <c r="V7" s="25"/>
      <c r="W7" s="2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4"/>
    </row>
    <row r="8" customFormat="false" ht="13.5" hidden="false" customHeight="false" outlineLevel="0" collapsed="false">
      <c r="A8" s="6" t="n">
        <f aca="false">MAX(B8:IV8)</f>
        <v>3.87761852260198</v>
      </c>
      <c r="B8" s="24"/>
      <c r="C8" s="26"/>
      <c r="D8" s="14" t="s">
        <v>15</v>
      </c>
      <c r="E8" s="25" t="n">
        <v>3.17009132420091</v>
      </c>
      <c r="F8" s="25" t="n">
        <v>2.95662100456621</v>
      </c>
      <c r="G8" s="25" t="n">
        <v>3.13745704467353</v>
      </c>
      <c r="H8" s="25" t="n">
        <v>3.10963455149501</v>
      </c>
      <c r="I8" s="25" t="n">
        <v>3.39072847682119</v>
      </c>
      <c r="J8" s="25" t="n">
        <v>3.56888888888888</v>
      </c>
      <c r="K8" s="25" t="n">
        <v>3.64136413641364</v>
      </c>
      <c r="L8" s="16" t="n">
        <v>3.75660792951541</v>
      </c>
      <c r="M8" s="16" t="n">
        <v>3.80684326710816</v>
      </c>
      <c r="N8" s="25" t="n">
        <v>3.87761852260198</v>
      </c>
      <c r="O8" s="25" t="n">
        <v>3.57645764576457</v>
      </c>
      <c r="P8" s="25" t="n">
        <v>3.24215246636771</v>
      </c>
      <c r="Q8" s="25"/>
      <c r="R8" s="25"/>
      <c r="S8" s="25"/>
      <c r="T8" s="25"/>
      <c r="U8" s="25"/>
      <c r="V8" s="25"/>
      <c r="W8" s="2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4"/>
    </row>
    <row r="9" customFormat="false" ht="13.5" hidden="false" customHeight="false" outlineLevel="0" collapsed="false">
      <c r="A9" s="6" t="n">
        <f aca="false">MAX(B9:IV9)</f>
        <v>4.44884488448844</v>
      </c>
      <c r="B9" s="24"/>
      <c r="C9" s="14"/>
      <c r="D9" s="14" t="s">
        <v>16</v>
      </c>
      <c r="E9" s="16" t="n">
        <v>3.34873487348734</v>
      </c>
      <c r="F9" s="16" t="n">
        <v>3.20326086956521</v>
      </c>
      <c r="G9" s="16" t="n">
        <v>3.40367965367965</v>
      </c>
      <c r="H9" s="16" t="n">
        <v>3.16484716157205</v>
      </c>
      <c r="I9" s="16" t="n">
        <v>3.87308533916849</v>
      </c>
      <c r="J9" s="16" t="n">
        <v>3.94505494505494</v>
      </c>
      <c r="K9" s="25" t="n">
        <v>3.86769570011025</v>
      </c>
      <c r="L9" s="16" t="n">
        <v>3.99558498896247</v>
      </c>
      <c r="M9" s="16" t="n">
        <v>4.18432671081677</v>
      </c>
      <c r="N9" s="25" t="n">
        <v>4.44884488448844</v>
      </c>
      <c r="O9" s="25" t="n">
        <v>3.85226019845644</v>
      </c>
      <c r="P9" s="25" t="n">
        <v>3.52026286966045</v>
      </c>
      <c r="Q9" s="25"/>
      <c r="R9" s="25"/>
      <c r="S9" s="25"/>
      <c r="T9" s="25"/>
      <c r="U9" s="25"/>
      <c r="V9" s="25"/>
      <c r="W9" s="2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4"/>
    </row>
    <row r="10" customFormat="false" ht="13.5" hidden="false" customHeight="false" outlineLevel="0" collapsed="false">
      <c r="A10" s="6" t="n">
        <f aca="false">MAX(B10:IV10)</f>
        <v>4.51912568306011</v>
      </c>
      <c r="B10" s="24"/>
      <c r="C10" s="26"/>
      <c r="D10" s="14" t="s">
        <v>17</v>
      </c>
      <c r="E10" s="16" t="n">
        <v>3.74591057797164</v>
      </c>
      <c r="F10" s="16" t="n">
        <v>3.51254089422028</v>
      </c>
      <c r="G10" s="16" t="n">
        <v>3.59323882224645</v>
      </c>
      <c r="H10" s="16" t="n">
        <v>3.73903508771929</v>
      </c>
      <c r="I10" s="16" t="n">
        <v>4.31515812431843</v>
      </c>
      <c r="J10" s="16" t="n">
        <v>4.25573770491803</v>
      </c>
      <c r="K10" s="25" t="n">
        <v>4.51912568306011</v>
      </c>
      <c r="L10" s="16" t="n">
        <v>4.27978142076502</v>
      </c>
      <c r="M10" s="16" t="n">
        <v>4.26091703056768</v>
      </c>
      <c r="N10" s="25" t="n">
        <v>4.31270358306188</v>
      </c>
      <c r="O10" s="25" t="n">
        <v>3.7700650759219</v>
      </c>
      <c r="P10" s="25" t="n">
        <v>3.42236699239956</v>
      </c>
      <c r="Q10" s="25"/>
      <c r="R10" s="25"/>
      <c r="S10" s="25"/>
      <c r="T10" s="25"/>
      <c r="U10" s="25"/>
      <c r="V10" s="25"/>
      <c r="W10" s="2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4"/>
    </row>
    <row r="11" customFormat="false" ht="13.5" hidden="false" customHeight="false" outlineLevel="0" collapsed="false">
      <c r="A11" s="6" t="n">
        <f aca="false">MAX(B11:IV11)</f>
        <v>4.24156692056583</v>
      </c>
      <c r="B11" s="24"/>
      <c r="C11" s="14"/>
      <c r="D11" s="14" t="s">
        <v>18</v>
      </c>
      <c r="E11" s="25" t="n">
        <v>3.66340933767643</v>
      </c>
      <c r="F11" s="25" t="n">
        <v>3.45010845986984</v>
      </c>
      <c r="G11" s="25" t="n">
        <v>3.58369565217391</v>
      </c>
      <c r="H11" s="25" t="n">
        <v>3.57688113413304</v>
      </c>
      <c r="I11" s="25" t="n">
        <v>4.05543478260869</v>
      </c>
      <c r="J11" s="25" t="n">
        <v>4.17049180327868</v>
      </c>
      <c r="K11" s="25" t="n">
        <v>4.24156692056583</v>
      </c>
      <c r="L11" s="16" t="n">
        <v>3.77548806941431</v>
      </c>
      <c r="M11" s="16" t="n">
        <v>4.01635768811341</v>
      </c>
      <c r="N11" s="25" t="n">
        <v>4.08342361863488</v>
      </c>
      <c r="O11" s="25" t="n">
        <v>3.53412784398699</v>
      </c>
      <c r="P11" s="25" t="n">
        <v>3.43770314192849</v>
      </c>
      <c r="Q11" s="25"/>
      <c r="R11" s="25"/>
      <c r="S11" s="25"/>
      <c r="T11" s="25"/>
      <c r="U11" s="25"/>
      <c r="V11" s="25"/>
      <c r="W11" s="2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4"/>
    </row>
    <row r="12" customFormat="false" ht="13.5" hidden="false" customHeight="false" outlineLevel="0" collapsed="false">
      <c r="A12" s="6" t="n">
        <f aca="false">MAX(B12:IV12)</f>
        <v>4.04480874316939</v>
      </c>
      <c r="B12" s="24"/>
      <c r="C12" s="14"/>
      <c r="D12" s="14" t="s">
        <v>19</v>
      </c>
      <c r="E12" s="25" t="n">
        <v>3.38043478260869</v>
      </c>
      <c r="F12" s="25" t="n">
        <v>3.1639344262295</v>
      </c>
      <c r="G12" s="25" t="n">
        <v>3.36532170119956</v>
      </c>
      <c r="H12" s="25" t="n">
        <v>3.34135667396061</v>
      </c>
      <c r="I12" s="25" t="n">
        <v>3.48200654307524</v>
      </c>
      <c r="J12" s="25" t="n">
        <v>3.76226826608506</v>
      </c>
      <c r="K12" s="25" t="n">
        <v>4.04480874316939</v>
      </c>
      <c r="L12" s="16" t="n">
        <v>3.67103825136612</v>
      </c>
      <c r="M12" s="16" t="n">
        <v>3.64776444929116</v>
      </c>
      <c r="N12" s="25" t="n">
        <v>3.38992332968236</v>
      </c>
      <c r="O12" s="25" t="n">
        <v>3.18995633187772</v>
      </c>
      <c r="P12" s="25" t="n">
        <v>3.2150655021834</v>
      </c>
      <c r="Q12" s="25"/>
      <c r="R12" s="25"/>
      <c r="S12" s="25"/>
      <c r="T12" s="25"/>
      <c r="U12" s="25"/>
      <c r="V12" s="25"/>
      <c r="W12" s="2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4"/>
    </row>
    <row r="13" customFormat="false" ht="13.5" hidden="false" customHeight="false" outlineLevel="0" collapsed="false">
      <c r="A13" s="6" t="n">
        <f aca="false">MAX(B13:IV13)</f>
        <v>3.47802786709539</v>
      </c>
      <c r="B13" s="24"/>
      <c r="C13" s="26"/>
      <c r="D13" s="14" t="s">
        <v>20</v>
      </c>
      <c r="E13" s="25" t="n">
        <v>3.11891891891891</v>
      </c>
      <c r="F13" s="25" t="n">
        <v>2.87149028077753</v>
      </c>
      <c r="G13" s="25" t="n">
        <v>3.06344086021505</v>
      </c>
      <c r="H13" s="25" t="n">
        <v>2.8568376068376</v>
      </c>
      <c r="I13" s="25" t="n">
        <v>3.07264957264957</v>
      </c>
      <c r="J13" s="25" t="n">
        <v>3.47008547008547</v>
      </c>
      <c r="K13" s="25" t="n">
        <v>3.37191854233654</v>
      </c>
      <c r="L13" s="16" t="n">
        <v>3.47802786709539</v>
      </c>
      <c r="M13" s="16" t="n">
        <v>3.43562231759656</v>
      </c>
      <c r="N13" s="25" t="n">
        <v>3.22424892703862</v>
      </c>
      <c r="O13" s="25" t="n">
        <v>2.96236559139784</v>
      </c>
      <c r="P13" s="25" t="n">
        <v>2.71382289416846</v>
      </c>
      <c r="Q13" s="25"/>
      <c r="R13" s="25"/>
      <c r="S13" s="25"/>
      <c r="T13" s="25"/>
      <c r="U13" s="25"/>
      <c r="V13" s="25"/>
      <c r="W13" s="2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4"/>
    </row>
    <row r="14" customFormat="false" ht="13.5" hidden="false" customHeight="false" outlineLevel="0" collapsed="false">
      <c r="A14" s="6" t="n">
        <f aca="false">MAX(B14:IV14)</f>
        <v>3.056722689076</v>
      </c>
      <c r="B14" s="24"/>
      <c r="C14" s="14"/>
      <c r="D14" s="14" t="s">
        <v>21</v>
      </c>
      <c r="E14" s="25" t="n">
        <v>2.854189336235</v>
      </c>
      <c r="F14" s="25" t="n">
        <v>2.820457018498</v>
      </c>
      <c r="G14" s="25" t="n">
        <v>2.921653971708</v>
      </c>
      <c r="H14" s="25" t="n">
        <v>2.743966421826</v>
      </c>
      <c r="I14" s="25" t="n">
        <v>3.012539184953</v>
      </c>
      <c r="J14" s="25" t="n">
        <v>3.056722689076</v>
      </c>
      <c r="K14" s="25" t="n">
        <v>2.947534102833</v>
      </c>
      <c r="L14" s="16" t="n">
        <v>2.934169278997</v>
      </c>
      <c r="M14" s="16" t="n">
        <v>2.895615866388</v>
      </c>
      <c r="N14" s="25" t="n">
        <v>2.790406673618</v>
      </c>
      <c r="O14" s="25" t="n">
        <v>2.554507337526</v>
      </c>
      <c r="P14" s="25" t="n">
        <v>2.413431269675</v>
      </c>
      <c r="Q14" s="25"/>
      <c r="R14" s="25"/>
      <c r="S14" s="25"/>
      <c r="T14" s="25"/>
      <c r="U14" s="25"/>
      <c r="V14" s="25"/>
      <c r="W14" s="2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4"/>
    </row>
    <row r="15" customFormat="false" ht="13.5" hidden="false" customHeight="false" outlineLevel="0" collapsed="false">
      <c r="A15" s="6" t="n">
        <f aca="false">MAX(B15:IV15)</f>
        <v>2.818088386434</v>
      </c>
      <c r="B15" s="24"/>
      <c r="C15" s="14"/>
      <c r="D15" s="14" t="s">
        <v>22</v>
      </c>
      <c r="E15" s="25" t="n">
        <v>2.480167014614</v>
      </c>
      <c r="F15" s="25" t="n">
        <v>2.329509906152</v>
      </c>
      <c r="G15" s="25" t="n">
        <v>2.504175365344</v>
      </c>
      <c r="H15" s="25" t="n">
        <v>2.413155190134</v>
      </c>
      <c r="I15" s="25" t="n">
        <v>2.784253578732</v>
      </c>
      <c r="J15" s="25" t="n">
        <v>2.76506639428</v>
      </c>
      <c r="K15" s="25" t="n">
        <v>2.811921891059</v>
      </c>
      <c r="L15" s="16" t="n">
        <v>2.65737874097</v>
      </c>
      <c r="M15" s="16" t="n">
        <v>2.673553719008</v>
      </c>
      <c r="N15" s="25" t="n">
        <v>2.818088386434</v>
      </c>
      <c r="O15" s="25" t="n">
        <v>2.433884297521</v>
      </c>
      <c r="P15" s="25" t="n">
        <v>2.226239669421</v>
      </c>
      <c r="Q15" s="25"/>
      <c r="R15" s="25"/>
      <c r="S15" s="25"/>
      <c r="T15" s="25"/>
      <c r="U15" s="25"/>
      <c r="V15" s="25"/>
      <c r="W15" s="2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4"/>
    </row>
    <row r="16" customFormat="false" ht="13.5" hidden="false" customHeight="false" outlineLevel="0" collapsed="false">
      <c r="A16" s="6" t="n">
        <f aca="false">MAX(B16:IV16)</f>
        <v>2.729423868313</v>
      </c>
      <c r="B16" s="24"/>
      <c r="C16" s="14"/>
      <c r="D16" s="14" t="s">
        <v>23</v>
      </c>
      <c r="E16" s="25" t="n">
        <v>2.361944157187</v>
      </c>
      <c r="F16" s="25" t="n">
        <v>2.236570247934</v>
      </c>
      <c r="G16" s="25" t="n">
        <v>2.318556701031</v>
      </c>
      <c r="H16" s="25" t="n">
        <v>2.316598360656</v>
      </c>
      <c r="I16" s="25" t="n">
        <v>2.599794238683</v>
      </c>
      <c r="J16" s="25" t="n">
        <v>2.729423868313</v>
      </c>
      <c r="K16" s="25" t="n">
        <v>2.688659793814</v>
      </c>
      <c r="L16" s="16" t="n">
        <v>2.564814814815</v>
      </c>
      <c r="M16" s="16" t="n">
        <v>2.669057377049</v>
      </c>
      <c r="N16" s="25" t="n">
        <v>2.50824742268</v>
      </c>
      <c r="O16" s="25" t="n">
        <v>2.062628336756</v>
      </c>
      <c r="P16" s="25" t="n">
        <v>2.174047373841</v>
      </c>
      <c r="Q16" s="25"/>
      <c r="R16" s="25"/>
      <c r="S16" s="25"/>
      <c r="T16" s="25"/>
      <c r="U16" s="25"/>
      <c r="V16" s="25"/>
      <c r="W16" s="2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4"/>
    </row>
    <row r="17" customFormat="false" ht="13.5" hidden="false" customHeight="false" outlineLevel="0" collapsed="false">
      <c r="A17" s="6" t="n">
        <f aca="false">MAX(B17:IV17)</f>
        <v>2.48595213</v>
      </c>
      <c r="B17" s="24"/>
      <c r="C17" s="14"/>
      <c r="D17" s="14" t="s">
        <v>24</v>
      </c>
      <c r="E17" s="25" t="n">
        <v>2.2409514</v>
      </c>
      <c r="F17" s="25" t="n">
        <v>2.16563147</v>
      </c>
      <c r="G17" s="25" t="n">
        <v>2.12149533</v>
      </c>
      <c r="H17" s="25" t="n">
        <v>2.22048067</v>
      </c>
      <c r="I17" s="25" t="n">
        <v>2.26826722</v>
      </c>
      <c r="J17" s="25" t="n">
        <v>2.43958333</v>
      </c>
      <c r="K17" s="25" t="n">
        <v>2.48595213</v>
      </c>
      <c r="L17" s="16" t="n">
        <v>2.39248434</v>
      </c>
      <c r="M17" s="16" t="n">
        <v>2.35123967</v>
      </c>
      <c r="N17" s="25" t="n">
        <v>2.32780083</v>
      </c>
      <c r="O17" s="25" t="n">
        <v>2.04483837</v>
      </c>
      <c r="P17" s="25" t="n">
        <v>2.01977107</v>
      </c>
      <c r="Q17" s="25"/>
      <c r="R17" s="25"/>
      <c r="S17" s="25"/>
      <c r="T17" s="25"/>
      <c r="U17" s="25"/>
      <c r="V17" s="25"/>
      <c r="W17" s="25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4"/>
    </row>
    <row r="18" customFormat="false" ht="13.5" hidden="false" customHeight="false" outlineLevel="0" collapsed="false">
      <c r="A18" s="6" t="n">
        <f aca="false">MAX(B18:IV18)</f>
        <v>2.47525773</v>
      </c>
      <c r="B18" s="24"/>
      <c r="C18" s="14"/>
      <c r="D18" s="14" t="s">
        <v>25</v>
      </c>
      <c r="E18" s="25" t="n">
        <v>2.10259067</v>
      </c>
      <c r="F18" s="25" t="n">
        <v>2.05360825</v>
      </c>
      <c r="G18" s="25" t="n">
        <v>2.24870466</v>
      </c>
      <c r="H18" s="25" t="n">
        <v>2.25729167</v>
      </c>
      <c r="I18" s="25" t="n">
        <v>2.2049948</v>
      </c>
      <c r="J18" s="25" t="n">
        <v>2.40518135</v>
      </c>
      <c r="K18" s="25" t="n">
        <v>2.40852391</v>
      </c>
      <c r="L18" s="16" t="n">
        <v>2.41838843</v>
      </c>
      <c r="M18" s="16" t="n">
        <v>2.45746888</v>
      </c>
      <c r="N18" s="25" t="n">
        <v>2.47525773</v>
      </c>
      <c r="O18" s="25" t="n">
        <v>2.20536636</v>
      </c>
      <c r="P18" s="25" t="n">
        <v>2.01444788</v>
      </c>
      <c r="Q18" s="25"/>
      <c r="R18" s="25"/>
      <c r="S18" s="25"/>
      <c r="T18" s="25"/>
      <c r="U18" s="25"/>
      <c r="V18" s="25"/>
      <c r="W18" s="25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4"/>
    </row>
    <row r="19" customFormat="false" ht="13.5" hidden="false" customHeight="false" outlineLevel="0" collapsed="false">
      <c r="A19" s="6" t="n">
        <f aca="false">MAX(B19:IV19)</f>
        <v>2.47058824</v>
      </c>
      <c r="B19" s="24"/>
      <c r="C19" s="14"/>
      <c r="D19" s="14" t="s">
        <v>26</v>
      </c>
      <c r="E19" s="25" t="n">
        <v>2.23140496</v>
      </c>
      <c r="F19" s="25" t="n">
        <v>2.03102378</v>
      </c>
      <c r="G19" s="25" t="n">
        <v>2.0814433</v>
      </c>
      <c r="H19" s="25" t="n">
        <v>2.03638254</v>
      </c>
      <c r="I19" s="25" t="n">
        <v>2.11180124</v>
      </c>
      <c r="J19" s="25" t="n">
        <v>2.45238095</v>
      </c>
      <c r="K19" s="25" t="n">
        <v>2.2868937</v>
      </c>
      <c r="L19" s="16" t="n">
        <v>2.40144479</v>
      </c>
      <c r="M19" s="16" t="n">
        <v>2.47058824</v>
      </c>
      <c r="N19" s="25" t="n">
        <v>2.34881321</v>
      </c>
      <c r="O19" s="25" t="n">
        <v>2.06832298</v>
      </c>
      <c r="P19" s="25" t="n">
        <v>2.03108808</v>
      </c>
      <c r="Q19" s="25"/>
      <c r="R19" s="25"/>
      <c r="S19" s="25"/>
      <c r="T19" s="25"/>
      <c r="U19" s="25"/>
      <c r="V19" s="25"/>
      <c r="W19" s="25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4"/>
    </row>
    <row r="20" customFormat="false" ht="13.5" hidden="false" customHeight="false" outlineLevel="0" collapsed="false">
      <c r="A20" s="6" t="n">
        <f aca="false">MAX(B20:IV20)</f>
        <v>2.32443532</v>
      </c>
      <c r="B20" s="24"/>
      <c r="C20" s="14"/>
      <c r="D20" s="14" t="s">
        <v>27</v>
      </c>
      <c r="E20" s="25" t="n">
        <v>1.93374741</v>
      </c>
      <c r="F20" s="25" t="n">
        <v>1.84607438</v>
      </c>
      <c r="G20" s="25" t="n">
        <v>2.06618407</v>
      </c>
      <c r="H20" s="25" t="n">
        <v>1.8755144</v>
      </c>
      <c r="I20" s="25" t="n">
        <v>2.19116136</v>
      </c>
      <c r="J20" s="25" t="n">
        <v>2.23100616</v>
      </c>
      <c r="K20" s="25" t="n">
        <v>2.32443532</v>
      </c>
      <c r="L20" s="16" t="n">
        <v>2.28395062</v>
      </c>
      <c r="M20" s="16" t="n">
        <v>2.19815195</v>
      </c>
      <c r="N20" s="25" t="n">
        <v>2.32168551</v>
      </c>
      <c r="O20" s="25" t="n">
        <v>2.07430341</v>
      </c>
      <c r="P20" s="25" t="n">
        <v>1.91040165</v>
      </c>
      <c r="Q20" s="25"/>
      <c r="R20" s="25"/>
      <c r="S20" s="25"/>
      <c r="T20" s="25"/>
      <c r="U20" s="25"/>
      <c r="V20" s="25"/>
      <c r="W20" s="25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4"/>
    </row>
    <row r="21" customFormat="false" ht="13.5" hidden="false" customHeight="false" outlineLevel="0" collapsed="false">
      <c r="A21" s="6" t="n">
        <f aca="false">MAX(B21:IV21)</f>
        <v>2.42974359</v>
      </c>
      <c r="B21" s="24"/>
      <c r="C21" s="14"/>
      <c r="D21" s="14" t="s">
        <v>28</v>
      </c>
      <c r="E21" s="25" t="n">
        <v>2.08969072</v>
      </c>
      <c r="F21" s="25" t="n">
        <v>1.9443299</v>
      </c>
      <c r="G21" s="25" t="n">
        <v>2.11019567</v>
      </c>
      <c r="H21" s="25" t="n">
        <v>2.18275154</v>
      </c>
      <c r="I21" s="25" t="n">
        <v>2.25975359</v>
      </c>
      <c r="J21" s="25" t="n">
        <v>2.26816786</v>
      </c>
      <c r="K21" s="25" t="n">
        <v>2.42974359</v>
      </c>
      <c r="L21" s="16" t="n">
        <v>2.34151329</v>
      </c>
      <c r="M21" s="16" t="n">
        <v>2.27589744</v>
      </c>
      <c r="N21" s="25" t="n">
        <v>2.27179487</v>
      </c>
      <c r="O21" s="25" t="n">
        <v>2.1386037</v>
      </c>
      <c r="P21" s="25" t="n">
        <v>1.9703173</v>
      </c>
      <c r="Q21" s="25"/>
      <c r="R21" s="25"/>
      <c r="S21" s="25"/>
      <c r="T21" s="25"/>
      <c r="U21" s="25"/>
      <c r="V21" s="25"/>
      <c r="W21" s="25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4"/>
    </row>
    <row r="22" customFormat="false" ht="13.5" hidden="false" customHeight="false" outlineLevel="0" collapsed="false">
      <c r="A22" s="6" t="n">
        <f aca="false">MAX(B22:IV22)</f>
        <v>0.965116279069767</v>
      </c>
      <c r="B22" s="24" t="s">
        <v>29</v>
      </c>
      <c r="C22" s="26" t="s">
        <v>30</v>
      </c>
      <c r="D22" s="14" t="s">
        <v>14</v>
      </c>
      <c r="E22" s="25"/>
      <c r="F22" s="25"/>
      <c r="G22" s="25"/>
      <c r="H22" s="25" t="n">
        <v>0.939820742637644</v>
      </c>
      <c r="I22" s="25" t="n">
        <v>0.824691358024691</v>
      </c>
      <c r="J22" s="25" t="n">
        <v>0.965116279069767</v>
      </c>
      <c r="K22" s="25" t="n">
        <v>0.857142857142857</v>
      </c>
      <c r="L22" s="16" t="n">
        <v>0.856815578465062</v>
      </c>
      <c r="M22" s="16" t="n">
        <v>0.855670103092783</v>
      </c>
      <c r="N22" s="25" t="n">
        <v>0.731292517006802</v>
      </c>
      <c r="O22" s="25" t="n">
        <v>0.854214123006833</v>
      </c>
      <c r="P22" s="25" t="n">
        <v>0.802272727272727</v>
      </c>
      <c r="Q22" s="25"/>
      <c r="R22" s="25"/>
      <c r="S22" s="25"/>
      <c r="T22" s="25"/>
      <c r="U22" s="25"/>
      <c r="V22" s="25"/>
      <c r="W22" s="25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4"/>
    </row>
    <row r="23" customFormat="false" ht="13.5" hidden="false" customHeight="false" outlineLevel="0" collapsed="false">
      <c r="A23" s="6" t="n">
        <f aca="false">MAX(B23:IV23)</f>
        <v>0.914191419141914</v>
      </c>
      <c r="B23" s="24"/>
      <c r="C23" s="14"/>
      <c r="D23" s="14" t="s">
        <v>15</v>
      </c>
      <c r="E23" s="25" t="n">
        <v>0.714611872146118</v>
      </c>
      <c r="F23" s="25" t="n">
        <v>0.75</v>
      </c>
      <c r="G23" s="25" t="n">
        <v>0.854524627720503</v>
      </c>
      <c r="H23" s="25" t="n">
        <v>0.808416389811738</v>
      </c>
      <c r="I23" s="25" t="n">
        <v>0.876379690949227</v>
      </c>
      <c r="J23" s="25" t="n">
        <v>0.876666666666666</v>
      </c>
      <c r="K23" s="25" t="n">
        <v>0.914191419141914</v>
      </c>
      <c r="L23" s="16" t="n">
        <v>0.857929515418502</v>
      </c>
      <c r="M23" s="16" t="n">
        <v>0.841059602649006</v>
      </c>
      <c r="N23" s="25" t="n">
        <v>0.878721058434399</v>
      </c>
      <c r="O23" s="25" t="n">
        <v>0.798679867986798</v>
      </c>
      <c r="P23" s="25" t="n">
        <v>0.794843049327354</v>
      </c>
      <c r="Q23" s="25"/>
      <c r="R23" s="25"/>
      <c r="S23" s="25"/>
      <c r="T23" s="25"/>
      <c r="U23" s="25"/>
      <c r="V23" s="25"/>
      <c r="W23" s="25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4"/>
    </row>
    <row r="24" customFormat="false" ht="13.5" hidden="false" customHeight="false" outlineLevel="0" collapsed="false">
      <c r="A24" s="6" t="n">
        <f aca="false">MAX(B24:IV24)</f>
        <v>0.988998899889988</v>
      </c>
      <c r="B24" s="24"/>
      <c r="C24" s="14"/>
      <c r="D24" s="14" t="s">
        <v>16</v>
      </c>
      <c r="E24" s="25" t="n">
        <v>0.772277227722772</v>
      </c>
      <c r="F24" s="25" t="n">
        <v>0.763043478260869</v>
      </c>
      <c r="G24" s="25" t="n">
        <v>0.879870129870129</v>
      </c>
      <c r="H24" s="25" t="n">
        <v>0.751091703056768</v>
      </c>
      <c r="I24" s="25" t="n">
        <v>0.846827133479212</v>
      </c>
      <c r="J24" s="25" t="n">
        <v>0.882417582417582</v>
      </c>
      <c r="K24" s="25" t="n">
        <v>0.884233737596471</v>
      </c>
      <c r="L24" s="16" t="n">
        <v>0.92494481236203</v>
      </c>
      <c r="M24" s="16" t="n">
        <v>0.805739514348785</v>
      </c>
      <c r="N24" s="25" t="n">
        <v>0.988998899889988</v>
      </c>
      <c r="O24" s="25" t="n">
        <v>0.866593164277839</v>
      </c>
      <c r="P24" s="25" t="n">
        <v>0.85104052573932</v>
      </c>
      <c r="Q24" s="25"/>
      <c r="R24" s="25"/>
      <c r="S24" s="25"/>
      <c r="T24" s="25"/>
      <c r="U24" s="25"/>
      <c r="V24" s="25"/>
      <c r="W24" s="2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4"/>
    </row>
    <row r="25" customFormat="false" ht="13.5" hidden="false" customHeight="false" outlineLevel="0" collapsed="false">
      <c r="A25" s="6" t="n">
        <f aca="false">MAX(B25:IV25)</f>
        <v>0.946506550218341</v>
      </c>
      <c r="B25" s="24"/>
      <c r="C25" s="26"/>
      <c r="D25" s="14" t="s">
        <v>17</v>
      </c>
      <c r="E25" s="25" t="n">
        <v>0.829880043620502</v>
      </c>
      <c r="F25" s="25" t="n">
        <v>0.750272628135224</v>
      </c>
      <c r="G25" s="25" t="n">
        <v>0.921483097055616</v>
      </c>
      <c r="H25" s="25" t="n">
        <v>0.851973684210526</v>
      </c>
      <c r="I25" s="25" t="n">
        <v>0.877862595419847</v>
      </c>
      <c r="J25" s="25" t="n">
        <v>0.855737704918033</v>
      </c>
      <c r="K25" s="25" t="n">
        <v>0.93879781420765</v>
      </c>
      <c r="L25" s="16" t="n">
        <v>0.913661202185792</v>
      </c>
      <c r="M25" s="16" t="n">
        <v>0.946506550218341</v>
      </c>
      <c r="N25" s="25" t="n">
        <v>0.892508143322476</v>
      </c>
      <c r="O25" s="25" t="n">
        <v>0.892624728850325</v>
      </c>
      <c r="P25" s="25" t="n">
        <v>0.868621064060804</v>
      </c>
      <c r="Q25" s="25"/>
      <c r="R25" s="25"/>
      <c r="S25" s="25"/>
      <c r="T25" s="25"/>
      <c r="U25" s="25"/>
      <c r="V25" s="25"/>
      <c r="W25" s="25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4"/>
    </row>
    <row r="26" customFormat="false" ht="13.5" hidden="false" customHeight="false" outlineLevel="0" collapsed="false">
      <c r="A26" s="6" t="n">
        <f aca="false">MAX(B26:IV26)</f>
        <v>0.93879781420765</v>
      </c>
      <c r="B26" s="24"/>
      <c r="C26" s="14"/>
      <c r="D26" s="14" t="s">
        <v>18</v>
      </c>
      <c r="E26" s="25" t="n">
        <v>0.845819761129207</v>
      </c>
      <c r="F26" s="25" t="n">
        <v>0.802603036876356</v>
      </c>
      <c r="G26" s="25" t="n">
        <v>0.825</v>
      </c>
      <c r="H26" s="25" t="n">
        <v>0.893129770992366</v>
      </c>
      <c r="I26" s="25" t="n">
        <v>0.923913043478261</v>
      </c>
      <c r="J26" s="25" t="n">
        <v>0.93879781420765</v>
      </c>
      <c r="K26" s="25" t="n">
        <v>0.929270946681175</v>
      </c>
      <c r="L26" s="16" t="n">
        <v>0.896963123644252</v>
      </c>
      <c r="M26" s="16" t="n">
        <v>0.923664122137405</v>
      </c>
      <c r="N26" s="25" t="n">
        <v>0.921993499458288</v>
      </c>
      <c r="O26" s="25" t="n">
        <v>0.869989165763814</v>
      </c>
      <c r="P26" s="25" t="n">
        <v>0.914409534127844</v>
      </c>
      <c r="Q26" s="25"/>
      <c r="R26" s="25"/>
      <c r="S26" s="25"/>
      <c r="T26" s="25"/>
      <c r="U26" s="25"/>
      <c r="V26" s="25"/>
      <c r="W26" s="25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4"/>
    </row>
    <row r="27" customFormat="false" ht="13.5" hidden="false" customHeight="false" outlineLevel="0" collapsed="false">
      <c r="A27" s="6" t="n">
        <f aca="false">MAX(B27:IV27)</f>
        <v>0.978189749182116</v>
      </c>
      <c r="B27" s="24"/>
      <c r="C27" s="26"/>
      <c r="D27" s="14" t="s">
        <v>19</v>
      </c>
      <c r="E27" s="25" t="n">
        <v>0.826086956521739</v>
      </c>
      <c r="F27" s="25" t="n">
        <v>0.851366120218579</v>
      </c>
      <c r="G27" s="25" t="n">
        <v>0.887677208287895</v>
      </c>
      <c r="H27" s="25" t="n">
        <v>0.911378555798687</v>
      </c>
      <c r="I27" s="25" t="n">
        <v>0.858233369683751</v>
      </c>
      <c r="J27" s="25" t="n">
        <v>0.978189749182116</v>
      </c>
      <c r="K27" s="25" t="n">
        <v>0.943169398907104</v>
      </c>
      <c r="L27" s="16" t="n">
        <v>0.853551912568306</v>
      </c>
      <c r="M27" s="16" t="n">
        <v>0.928026172300982</v>
      </c>
      <c r="N27" s="25" t="n">
        <v>0.888280394304491</v>
      </c>
      <c r="O27" s="25" t="n">
        <v>0.859170305676856</v>
      </c>
      <c r="P27" s="25" t="n">
        <v>0.888646288209607</v>
      </c>
      <c r="Q27" s="25"/>
      <c r="R27" s="25"/>
      <c r="S27" s="25"/>
      <c r="T27" s="25"/>
      <c r="U27" s="25"/>
      <c r="V27" s="25"/>
      <c r="W27" s="25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4"/>
    </row>
    <row r="28" customFormat="false" ht="13.5" hidden="false" customHeight="false" outlineLevel="0" collapsed="false">
      <c r="A28" s="6" t="n">
        <f aca="false">MAX(B28:IV28)</f>
        <v>1.0128617363344</v>
      </c>
      <c r="B28" s="24"/>
      <c r="C28" s="14"/>
      <c r="D28" s="14" t="s">
        <v>20</v>
      </c>
      <c r="E28" s="25" t="n">
        <v>0.857297297297297</v>
      </c>
      <c r="F28" s="25" t="n">
        <v>0.846652267818574</v>
      </c>
      <c r="G28" s="25" t="n">
        <v>0.933333333333333</v>
      </c>
      <c r="H28" s="25" t="n">
        <v>0.872863247863248</v>
      </c>
      <c r="I28" s="25" t="n">
        <v>0.924145299145299</v>
      </c>
      <c r="J28" s="25" t="n">
        <v>0.888888888888889</v>
      </c>
      <c r="K28" s="25" t="n">
        <v>0.973204715969989</v>
      </c>
      <c r="L28" s="16" t="n">
        <v>1.0128617363344</v>
      </c>
      <c r="M28" s="16" t="n">
        <v>0.936695278969957</v>
      </c>
      <c r="N28" s="25" t="n">
        <v>0.940987124463519</v>
      </c>
      <c r="O28" s="25" t="n">
        <v>0.911827956989247</v>
      </c>
      <c r="P28" s="25" t="n">
        <v>0.915766738660907</v>
      </c>
      <c r="Q28" s="25"/>
      <c r="R28" s="25"/>
      <c r="S28" s="25"/>
      <c r="T28" s="25"/>
      <c r="U28" s="25"/>
      <c r="V28" s="25"/>
      <c r="W28" s="25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4"/>
    </row>
    <row r="29" customFormat="false" ht="13.5" hidden="false" customHeight="false" outlineLevel="0" collapsed="false">
      <c r="A29" s="6" t="n">
        <f aca="false">MAX(B29:IV29)</f>
        <v>1.007345225603</v>
      </c>
      <c r="B29" s="24"/>
      <c r="C29" s="14"/>
      <c r="D29" s="14" t="s">
        <v>21</v>
      </c>
      <c r="E29" s="25" t="n">
        <v>0.945593035909</v>
      </c>
      <c r="F29" s="25" t="n">
        <v>0.856365614799</v>
      </c>
      <c r="G29" s="25" t="n">
        <v>0.900979325354</v>
      </c>
      <c r="H29" s="25" t="n">
        <v>0.89611752361</v>
      </c>
      <c r="I29" s="25" t="n">
        <v>0.949843260188</v>
      </c>
      <c r="J29" s="25" t="n">
        <v>0.914915966387</v>
      </c>
      <c r="K29" s="25" t="n">
        <v>1.007345225603</v>
      </c>
      <c r="L29" s="16" t="n">
        <v>0.929989550679</v>
      </c>
      <c r="M29" s="16" t="n">
        <v>0.932150313152</v>
      </c>
      <c r="N29" s="25" t="n">
        <v>0.972888425443</v>
      </c>
      <c r="O29" s="25" t="n">
        <v>0.885744234801</v>
      </c>
      <c r="P29" s="25" t="n">
        <v>0.847848898216</v>
      </c>
      <c r="Q29" s="25"/>
      <c r="R29" s="25"/>
      <c r="S29" s="25"/>
      <c r="T29" s="25"/>
      <c r="U29" s="25"/>
      <c r="V29" s="25"/>
      <c r="W29" s="25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4"/>
    </row>
    <row r="30" customFormat="false" ht="13.5" hidden="false" customHeight="false" outlineLevel="0" collapsed="false">
      <c r="A30" s="6" t="n">
        <f aca="false">MAX(B30:IV30)</f>
        <v>0.88445807771</v>
      </c>
      <c r="B30" s="24"/>
      <c r="C30" s="26"/>
      <c r="D30" s="14" t="s">
        <v>22</v>
      </c>
      <c r="E30" s="25" t="n">
        <v>0.859081419624</v>
      </c>
      <c r="F30" s="25" t="n">
        <v>0.816475495308</v>
      </c>
      <c r="G30" s="25" t="n">
        <v>0.871607515658</v>
      </c>
      <c r="H30" s="25" t="n">
        <v>0.845837615622</v>
      </c>
      <c r="I30" s="25" t="n">
        <v>0.88445807771</v>
      </c>
      <c r="J30" s="25" t="n">
        <v>0.79468845761</v>
      </c>
      <c r="K30" s="25" t="n">
        <v>0.842754367934</v>
      </c>
      <c r="L30" s="16" t="n">
        <v>0.786377708978</v>
      </c>
      <c r="M30" s="16" t="n">
        <v>0.699380165289</v>
      </c>
      <c r="N30" s="25" t="n">
        <v>0.766700924974</v>
      </c>
      <c r="O30" s="25" t="n">
        <v>0.678719008264</v>
      </c>
      <c r="P30" s="25" t="n">
        <v>0.675619834711</v>
      </c>
      <c r="Q30" s="25"/>
      <c r="R30" s="25"/>
      <c r="S30" s="25"/>
      <c r="T30" s="25"/>
      <c r="U30" s="25"/>
      <c r="V30" s="25"/>
      <c r="W30" s="25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4"/>
    </row>
    <row r="31" customFormat="false" ht="13.5" hidden="false" customHeight="false" outlineLevel="0" collapsed="false">
      <c r="A31" s="6" t="n">
        <f aca="false">MAX(B31:IV31)</f>
        <v>0.801440329218</v>
      </c>
      <c r="B31" s="24"/>
      <c r="C31" s="26"/>
      <c r="D31" s="14" t="s">
        <v>23</v>
      </c>
      <c r="E31" s="25" t="n">
        <v>0.712512926577</v>
      </c>
      <c r="F31" s="25" t="n">
        <v>0.692148760331</v>
      </c>
      <c r="G31" s="25" t="n">
        <v>0.694845360825</v>
      </c>
      <c r="H31" s="25" t="n">
        <v>0.703893442623</v>
      </c>
      <c r="I31" s="25" t="n">
        <v>0.801440329218</v>
      </c>
      <c r="J31" s="25" t="n">
        <v>0.747942386831</v>
      </c>
      <c r="K31" s="25" t="n">
        <v>0.774226804124</v>
      </c>
      <c r="L31" s="16" t="n">
        <v>0.702674897119</v>
      </c>
      <c r="M31" s="16" t="n">
        <v>0.673155737705</v>
      </c>
      <c r="N31" s="25" t="n">
        <v>0.759793814433</v>
      </c>
      <c r="O31" s="25" t="n">
        <v>0.611909650924</v>
      </c>
      <c r="P31" s="25" t="n">
        <v>0.661174047374</v>
      </c>
      <c r="Q31" s="25"/>
      <c r="R31" s="25"/>
      <c r="S31" s="25"/>
      <c r="T31" s="25"/>
      <c r="U31" s="25"/>
      <c r="V31" s="25"/>
      <c r="W31" s="25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4"/>
    </row>
    <row r="32" customFormat="false" ht="13.5" hidden="false" customHeight="false" outlineLevel="0" collapsed="false">
      <c r="A32" s="6" t="n">
        <f aca="false">MAX(B32:IV32)</f>
        <v>0.725</v>
      </c>
      <c r="B32" s="24"/>
      <c r="C32" s="26"/>
      <c r="D32" s="14" t="s">
        <v>24</v>
      </c>
      <c r="E32" s="25" t="n">
        <v>0.678386763</v>
      </c>
      <c r="F32" s="25" t="n">
        <v>0.641821946</v>
      </c>
      <c r="G32" s="25" t="n">
        <v>0.659397715</v>
      </c>
      <c r="H32" s="25" t="n">
        <v>0.638453501</v>
      </c>
      <c r="I32" s="25" t="n">
        <v>0.681628392</v>
      </c>
      <c r="J32" s="25" t="n">
        <v>0.725</v>
      </c>
      <c r="K32" s="25" t="n">
        <v>0.70239334</v>
      </c>
      <c r="L32" s="16" t="n">
        <v>0.669102296</v>
      </c>
      <c r="M32" s="16" t="n">
        <v>0.654958678</v>
      </c>
      <c r="N32" s="25" t="n">
        <v>0.705394191</v>
      </c>
      <c r="O32" s="25" t="n">
        <v>0.647549531</v>
      </c>
      <c r="P32" s="25" t="n">
        <v>0.663891779</v>
      </c>
      <c r="Q32" s="25"/>
      <c r="R32" s="25"/>
      <c r="S32" s="25"/>
      <c r="T32" s="25"/>
      <c r="U32" s="25"/>
      <c r="V32" s="25"/>
      <c r="W32" s="25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4"/>
    </row>
    <row r="33" customFormat="false" ht="13.5" hidden="false" customHeight="false" outlineLevel="0" collapsed="false">
      <c r="A33" s="6" t="n">
        <f aca="false">MAX(B33:IV33)</f>
        <v>0.772727273</v>
      </c>
      <c r="B33" s="24"/>
      <c r="C33" s="26"/>
      <c r="D33" s="14" t="s">
        <v>25</v>
      </c>
      <c r="E33" s="25" t="n">
        <v>0.720207254</v>
      </c>
      <c r="F33" s="25" t="n">
        <v>0.669072165</v>
      </c>
      <c r="G33" s="25" t="n">
        <v>0.730569948</v>
      </c>
      <c r="H33" s="25" t="n">
        <v>0.760416667</v>
      </c>
      <c r="I33" s="25" t="n">
        <v>0.718002081</v>
      </c>
      <c r="J33" s="25" t="n">
        <v>0.757512953</v>
      </c>
      <c r="K33" s="25" t="n">
        <v>0.764033264</v>
      </c>
      <c r="L33" s="16" t="n">
        <v>0.772727273</v>
      </c>
      <c r="M33" s="16" t="n">
        <v>0.686721992</v>
      </c>
      <c r="N33" s="25" t="n">
        <v>0.703092784</v>
      </c>
      <c r="O33" s="25" t="n">
        <v>0.708978328</v>
      </c>
      <c r="P33" s="25" t="n">
        <v>0.728586171</v>
      </c>
      <c r="Q33" s="25"/>
      <c r="R33" s="25"/>
      <c r="S33" s="25"/>
      <c r="T33" s="25"/>
      <c r="U33" s="25"/>
      <c r="V33" s="25"/>
      <c r="W33" s="25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4"/>
    </row>
    <row r="34" customFormat="false" ht="13.5" hidden="false" customHeight="false" outlineLevel="0" collapsed="false">
      <c r="A34" s="6" t="n">
        <f aca="false">MAX(B34:IV34)</f>
        <v>0.767801858</v>
      </c>
      <c r="B34" s="24"/>
      <c r="C34" s="26"/>
      <c r="D34" s="14" t="s">
        <v>26</v>
      </c>
      <c r="E34" s="25" t="n">
        <v>0.640495868</v>
      </c>
      <c r="F34" s="25" t="n">
        <v>0.669079628</v>
      </c>
      <c r="G34" s="25" t="n">
        <v>0.693814433</v>
      </c>
      <c r="H34" s="25" t="n">
        <v>0.659043659</v>
      </c>
      <c r="I34" s="25" t="n">
        <v>0.720496894</v>
      </c>
      <c r="J34" s="25" t="n">
        <v>0.717391304</v>
      </c>
      <c r="K34" s="25" t="n">
        <v>0.754385965</v>
      </c>
      <c r="L34" s="16" t="n">
        <v>0.767801858</v>
      </c>
      <c r="M34" s="16" t="n">
        <v>0.755417957</v>
      </c>
      <c r="N34" s="25" t="n">
        <v>0.734778122</v>
      </c>
      <c r="O34" s="25" t="n">
        <v>0.714285714</v>
      </c>
      <c r="P34" s="25" t="n">
        <v>0.692227979</v>
      </c>
      <c r="Q34" s="25"/>
      <c r="R34" s="25"/>
      <c r="S34" s="25"/>
      <c r="T34" s="25"/>
      <c r="U34" s="25"/>
      <c r="V34" s="25"/>
      <c r="W34" s="25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4"/>
    </row>
    <row r="35" customFormat="false" ht="13.5" hidden="false" customHeight="false" outlineLevel="0" collapsed="false">
      <c r="A35" s="6" t="n">
        <f aca="false">MAX(B35:IV35)</f>
        <v>0.807810894</v>
      </c>
      <c r="B35" s="24"/>
      <c r="C35" s="26"/>
      <c r="D35" s="14" t="s">
        <v>27</v>
      </c>
      <c r="E35" s="25" t="n">
        <v>0.746376812</v>
      </c>
      <c r="F35" s="25" t="n">
        <v>0.673553719</v>
      </c>
      <c r="G35" s="25" t="n">
        <v>0.742502585</v>
      </c>
      <c r="H35" s="25" t="n">
        <v>0.696502058</v>
      </c>
      <c r="I35" s="25" t="n">
        <v>0.791366906</v>
      </c>
      <c r="J35" s="25" t="n">
        <v>0.766940452</v>
      </c>
      <c r="K35" s="25" t="n">
        <v>0.745379877</v>
      </c>
      <c r="L35" s="16" t="n">
        <v>0.751028807</v>
      </c>
      <c r="M35" s="16" t="n">
        <v>0.719712526</v>
      </c>
      <c r="N35" s="25" t="n">
        <v>0.807810894</v>
      </c>
      <c r="O35" s="25" t="n">
        <v>0.738906089</v>
      </c>
      <c r="P35" s="25" t="n">
        <v>0.713697219</v>
      </c>
      <c r="Q35" s="25"/>
      <c r="R35" s="25"/>
      <c r="S35" s="25"/>
      <c r="T35" s="25"/>
      <c r="U35" s="25"/>
      <c r="V35" s="25"/>
      <c r="W35" s="25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4"/>
    </row>
    <row r="36" customFormat="false" ht="13.5" hidden="false" customHeight="false" outlineLevel="0" collapsed="false">
      <c r="A36" s="6" t="n">
        <f aca="false">MAX(B36:IV36)</f>
        <v>0.81595092</v>
      </c>
      <c r="B36" s="24"/>
      <c r="C36" s="26"/>
      <c r="D36" s="14" t="s">
        <v>28</v>
      </c>
      <c r="E36" s="25" t="n">
        <v>0.725773196</v>
      </c>
      <c r="F36" s="25" t="n">
        <v>0.697938144</v>
      </c>
      <c r="G36" s="25" t="n">
        <v>0.756951596</v>
      </c>
      <c r="H36" s="25" t="n">
        <v>0.737166324</v>
      </c>
      <c r="I36" s="25" t="n">
        <v>0.803901437</v>
      </c>
      <c r="J36" s="25" t="n">
        <v>0.749232344</v>
      </c>
      <c r="K36" s="25" t="n">
        <v>0.790769231</v>
      </c>
      <c r="L36" s="16" t="n">
        <v>0.81595092</v>
      </c>
      <c r="M36" s="16" t="n">
        <v>0.704615385</v>
      </c>
      <c r="N36" s="25" t="n">
        <v>0.76</v>
      </c>
      <c r="O36" s="25" t="n">
        <v>0.72587269</v>
      </c>
      <c r="P36" s="25" t="n">
        <v>0.742067554</v>
      </c>
      <c r="Q36" s="25"/>
      <c r="R36" s="25"/>
      <c r="S36" s="25"/>
      <c r="T36" s="25"/>
      <c r="U36" s="25"/>
      <c r="V36" s="25"/>
      <c r="W36" s="25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4"/>
    </row>
    <row r="37" customFormat="false" ht="13.5" hidden="false" customHeight="false" outlineLevel="0" collapsed="false">
      <c r="A37" s="6" t="n">
        <f aca="false">MAX(B37:IV37)</f>
        <v>0.510882016036655</v>
      </c>
      <c r="B37" s="24" t="s">
        <v>31</v>
      </c>
      <c r="C37" s="14" t="s">
        <v>32</v>
      </c>
      <c r="D37" s="14" t="s">
        <v>14</v>
      </c>
      <c r="E37" s="25"/>
      <c r="F37" s="25"/>
      <c r="G37" s="25"/>
      <c r="H37" s="25" t="n">
        <v>0.409731113956466</v>
      </c>
      <c r="I37" s="25" t="n">
        <v>0.392592592592592</v>
      </c>
      <c r="J37" s="25" t="n">
        <v>0.419767441860465</v>
      </c>
      <c r="K37" s="25" t="n">
        <v>0.362369337979094</v>
      </c>
      <c r="L37" s="16" t="n">
        <v>0.419243986254295</v>
      </c>
      <c r="M37" s="16" t="n">
        <v>0.510882016036655</v>
      </c>
      <c r="N37" s="25" t="n">
        <v>0.401360544217687</v>
      </c>
      <c r="O37" s="25" t="n">
        <v>0.436218678815489</v>
      </c>
      <c r="P37" s="25" t="n">
        <v>0.375</v>
      </c>
      <c r="Q37" s="25"/>
      <c r="R37" s="25"/>
      <c r="S37" s="25"/>
      <c r="T37" s="25"/>
      <c r="U37" s="25"/>
      <c r="V37" s="25"/>
      <c r="W37" s="25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4"/>
    </row>
    <row r="38" customFormat="false" ht="13.5" hidden="false" customHeight="false" outlineLevel="0" collapsed="false">
      <c r="A38" s="6" t="n">
        <f aca="false">MAX(B38:IV38)</f>
        <v>0.483480176211453</v>
      </c>
      <c r="B38" s="24"/>
      <c r="C38" s="14"/>
      <c r="D38" s="14" t="s">
        <v>15</v>
      </c>
      <c r="E38" s="25" t="n">
        <v>0.36986301369863</v>
      </c>
      <c r="F38" s="25" t="n">
        <v>0.344748858447488</v>
      </c>
      <c r="G38" s="25" t="n">
        <v>0.447880870561282</v>
      </c>
      <c r="H38" s="25" t="n">
        <v>0.38095238095238</v>
      </c>
      <c r="I38" s="25" t="n">
        <v>0.44812362030905</v>
      </c>
      <c r="J38" s="25" t="n">
        <v>0.482222222222222</v>
      </c>
      <c r="K38" s="25" t="n">
        <v>0.443344334433443</v>
      </c>
      <c r="L38" s="16" t="n">
        <v>0.483480176211453</v>
      </c>
      <c r="M38" s="16" t="n">
        <v>0.421633554083885</v>
      </c>
      <c r="N38" s="25" t="n">
        <v>0.475192943770672</v>
      </c>
      <c r="O38" s="25" t="n">
        <v>0.424642464246424</v>
      </c>
      <c r="P38" s="25" t="n">
        <v>0.348654708520179</v>
      </c>
      <c r="Q38" s="25"/>
      <c r="R38" s="25"/>
      <c r="S38" s="25"/>
      <c r="T38" s="25"/>
      <c r="U38" s="25"/>
      <c r="V38" s="25"/>
      <c r="W38" s="25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4"/>
    </row>
    <row r="39" customFormat="false" ht="13.5" hidden="false" customHeight="false" outlineLevel="0" collapsed="false">
      <c r="A39" s="6" t="n">
        <f aca="false">MAX(B39:IV39)</f>
        <v>0.561056105610561</v>
      </c>
      <c r="B39" s="24"/>
      <c r="C39" s="26"/>
      <c r="D39" s="14" t="s">
        <v>16</v>
      </c>
      <c r="E39" s="25" t="n">
        <v>0.42024202420242</v>
      </c>
      <c r="F39" s="25" t="n">
        <v>0.43695652173913</v>
      </c>
      <c r="G39" s="25" t="n">
        <v>0.461038961038961</v>
      </c>
      <c r="H39" s="25" t="n">
        <v>0.408296943231441</v>
      </c>
      <c r="I39" s="25" t="n">
        <v>0.49015317286652</v>
      </c>
      <c r="J39" s="25" t="n">
        <v>0.489010989010988</v>
      </c>
      <c r="K39" s="25" t="n">
        <v>0.550165380374862</v>
      </c>
      <c r="L39" s="16" t="n">
        <v>0.460264900662251</v>
      </c>
      <c r="M39" s="16" t="n">
        <v>0.477924944812362</v>
      </c>
      <c r="N39" s="25" t="n">
        <v>0.561056105610561</v>
      </c>
      <c r="O39" s="25" t="n">
        <v>0.484013230429988</v>
      </c>
      <c r="P39" s="25" t="n">
        <v>0.441401971522453</v>
      </c>
      <c r="Q39" s="25"/>
      <c r="R39" s="25"/>
      <c r="S39" s="25"/>
      <c r="T39" s="25"/>
      <c r="U39" s="25"/>
      <c r="V39" s="25"/>
      <c r="W39" s="25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4"/>
    </row>
    <row r="40" customFormat="false" ht="13.5" hidden="false" customHeight="false" outlineLevel="0" collapsed="false">
      <c r="A40" s="6" t="n">
        <f aca="false">MAX(B40:IV40)</f>
        <v>0.580327868852459</v>
      </c>
      <c r="B40" s="24"/>
      <c r="C40" s="14"/>
      <c r="D40" s="14" t="s">
        <v>17</v>
      </c>
      <c r="E40" s="25" t="n">
        <v>0.486368593238822</v>
      </c>
      <c r="F40" s="25" t="n">
        <v>0.472191930207197</v>
      </c>
      <c r="G40" s="25" t="n">
        <v>0.525627044711014</v>
      </c>
      <c r="H40" s="25" t="n">
        <v>0.489035087719298</v>
      </c>
      <c r="I40" s="25" t="n">
        <v>0.520174482006543</v>
      </c>
      <c r="J40" s="25" t="n">
        <v>0.502732240437158</v>
      </c>
      <c r="K40" s="25" t="n">
        <v>0.580327868852459</v>
      </c>
      <c r="L40" s="16" t="n">
        <v>0.551912568306011</v>
      </c>
      <c r="M40" s="16" t="n">
        <v>0.540393013100437</v>
      </c>
      <c r="N40" s="25" t="n">
        <v>0.55700325732899</v>
      </c>
      <c r="O40" s="25" t="n">
        <v>0.509761388286334</v>
      </c>
      <c r="P40" s="25" t="n">
        <v>0.48099891422367</v>
      </c>
      <c r="Q40" s="25"/>
      <c r="R40" s="25"/>
      <c r="S40" s="25"/>
      <c r="T40" s="25"/>
      <c r="U40" s="25"/>
      <c r="V40" s="25"/>
      <c r="W40" s="25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4"/>
    </row>
    <row r="41" customFormat="false" ht="13.5" hidden="false" customHeight="false" outlineLevel="0" collapsed="false">
      <c r="A41" s="6" t="n">
        <f aca="false">MAX(B41:IV41)</f>
        <v>0.681967213114754</v>
      </c>
      <c r="B41" s="24"/>
      <c r="C41" s="14"/>
      <c r="D41" s="14" t="s">
        <v>18</v>
      </c>
      <c r="E41" s="25" t="n">
        <v>0.474484256243214</v>
      </c>
      <c r="F41" s="25" t="n">
        <v>0.482646420824295</v>
      </c>
      <c r="G41" s="25" t="n">
        <v>0.489130434782609</v>
      </c>
      <c r="H41" s="25" t="n">
        <v>0.546346782988004</v>
      </c>
      <c r="I41" s="25" t="n">
        <v>0.595652173913043</v>
      </c>
      <c r="J41" s="25" t="n">
        <v>0.681967213114754</v>
      </c>
      <c r="K41" s="25" t="n">
        <v>0.602829162132753</v>
      </c>
      <c r="L41" s="16" t="n">
        <v>0.562906724511931</v>
      </c>
      <c r="M41" s="16" t="n">
        <v>0.624863685932388</v>
      </c>
      <c r="N41" s="25" t="n">
        <v>0.617551462621885</v>
      </c>
      <c r="O41" s="25" t="n">
        <v>0.550379198266522</v>
      </c>
      <c r="P41" s="25" t="n">
        <v>0.56771397616468</v>
      </c>
      <c r="Q41" s="25"/>
      <c r="R41" s="25"/>
      <c r="S41" s="25"/>
      <c r="T41" s="25"/>
      <c r="U41" s="25"/>
      <c r="V41" s="25"/>
      <c r="W41" s="25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4"/>
    </row>
    <row r="42" customFormat="false" ht="13.5" hidden="false" customHeight="false" outlineLevel="0" collapsed="false">
      <c r="A42" s="6" t="n">
        <f aca="false">MAX(B42:IV42)</f>
        <v>0.689617486338798</v>
      </c>
      <c r="B42" s="24"/>
      <c r="C42" s="26"/>
      <c r="D42" s="14" t="s">
        <v>19</v>
      </c>
      <c r="E42" s="25" t="n">
        <v>0.552173913043478</v>
      </c>
      <c r="F42" s="25" t="n">
        <v>0.524590163934426</v>
      </c>
      <c r="G42" s="25" t="n">
        <v>0.570338058887677</v>
      </c>
      <c r="H42" s="25" t="n">
        <v>0.565645514223195</v>
      </c>
      <c r="I42" s="25" t="n">
        <v>0.606324972737186</v>
      </c>
      <c r="J42" s="25" t="n">
        <v>0.667393675027263</v>
      </c>
      <c r="K42" s="25" t="n">
        <v>0.689617486338798</v>
      </c>
      <c r="L42" s="16" t="n">
        <v>0.629508196721312</v>
      </c>
      <c r="M42" s="16" t="n">
        <v>0.659760087241003</v>
      </c>
      <c r="N42" s="25" t="n">
        <v>0.591456736035049</v>
      </c>
      <c r="O42" s="25" t="n">
        <v>0.599344978165939</v>
      </c>
      <c r="P42" s="25" t="n">
        <v>0.516375545851528</v>
      </c>
      <c r="Q42" s="25"/>
      <c r="R42" s="25"/>
      <c r="S42" s="25"/>
      <c r="T42" s="25"/>
      <c r="U42" s="25"/>
      <c r="V42" s="25"/>
      <c r="W42" s="2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4"/>
    </row>
    <row r="43" customFormat="false" ht="13.5" hidden="false" customHeight="false" outlineLevel="0" collapsed="false">
      <c r="A43" s="6" t="n">
        <f aca="false">MAX(B43:IV43)</f>
        <v>0.677384780278671</v>
      </c>
      <c r="B43" s="24"/>
      <c r="C43" s="14"/>
      <c r="D43" s="14" t="s">
        <v>20</v>
      </c>
      <c r="E43" s="25" t="n">
        <v>0.553513513513514</v>
      </c>
      <c r="F43" s="25" t="n">
        <v>0.48488120950324</v>
      </c>
      <c r="G43" s="25" t="n">
        <v>0.576344086021505</v>
      </c>
      <c r="H43" s="25" t="n">
        <v>0.597222222222222</v>
      </c>
      <c r="I43" s="25" t="n">
        <v>0.581196581196581</v>
      </c>
      <c r="J43" s="25" t="n">
        <v>0.675213675213675</v>
      </c>
      <c r="K43" s="25" t="n">
        <v>0.661307609860665</v>
      </c>
      <c r="L43" s="16" t="n">
        <v>0.677384780278671</v>
      </c>
      <c r="M43" s="16" t="n">
        <v>0.669527896995708</v>
      </c>
      <c r="N43" s="25" t="n">
        <v>0.655579399141631</v>
      </c>
      <c r="O43" s="25" t="n">
        <v>0.631182795698925</v>
      </c>
      <c r="P43" s="25" t="n">
        <v>0.529157667386609</v>
      </c>
      <c r="Q43" s="25"/>
      <c r="R43" s="25"/>
      <c r="S43" s="25"/>
      <c r="T43" s="25"/>
      <c r="U43" s="25"/>
      <c r="V43" s="25"/>
      <c r="W43" s="2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4"/>
    </row>
    <row r="44" customFormat="false" ht="13.5" hidden="false" customHeight="false" outlineLevel="0" collapsed="false">
      <c r="A44" s="6" t="n">
        <f aca="false">MAX(B44:IV44)</f>
        <v>0.631302521008</v>
      </c>
      <c r="B44" s="24"/>
      <c r="C44" s="14"/>
      <c r="D44" s="14" t="s">
        <v>21</v>
      </c>
      <c r="E44" s="25" t="n">
        <v>0.593035908596</v>
      </c>
      <c r="F44" s="25" t="n">
        <v>0.554951033732</v>
      </c>
      <c r="G44" s="25" t="n">
        <v>0.549510337323</v>
      </c>
      <c r="H44" s="25" t="n">
        <v>0.519412381952</v>
      </c>
      <c r="I44" s="25" t="n">
        <v>0.623824451411</v>
      </c>
      <c r="J44" s="25" t="n">
        <v>0.631302521008</v>
      </c>
      <c r="K44" s="25" t="n">
        <v>0.586568730325</v>
      </c>
      <c r="L44" s="16" t="n">
        <v>0.573667711599</v>
      </c>
      <c r="M44" s="16" t="n">
        <v>0.586638830898</v>
      </c>
      <c r="N44" s="25" t="n">
        <v>0.568300312826</v>
      </c>
      <c r="O44" s="25" t="n">
        <v>0.519916142558</v>
      </c>
      <c r="P44" s="25" t="n">
        <v>0.478488982162</v>
      </c>
      <c r="Q44" s="25"/>
      <c r="R44" s="25"/>
      <c r="S44" s="25"/>
      <c r="T44" s="25"/>
      <c r="U44" s="25"/>
      <c r="V44" s="25"/>
      <c r="W44" s="25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4"/>
    </row>
    <row r="45" customFormat="false" ht="13.5" hidden="false" customHeight="false" outlineLevel="0" collapsed="false">
      <c r="A45" s="6" t="n">
        <f aca="false">MAX(B45:IV45)</f>
        <v>0.592441266599</v>
      </c>
      <c r="B45" s="24"/>
      <c r="C45" s="26"/>
      <c r="D45" s="14" t="s">
        <v>22</v>
      </c>
      <c r="E45" s="25" t="n">
        <v>0.561586638831</v>
      </c>
      <c r="F45" s="25" t="n">
        <v>0.495307612096</v>
      </c>
      <c r="G45" s="25" t="n">
        <v>0.561586638831</v>
      </c>
      <c r="H45" s="25" t="n">
        <v>0.496402877698</v>
      </c>
      <c r="I45" s="25" t="n">
        <v>0.573619631902</v>
      </c>
      <c r="J45" s="25" t="n">
        <v>0.592441266599</v>
      </c>
      <c r="K45" s="25" t="n">
        <v>0.571428571429</v>
      </c>
      <c r="L45" s="16" t="n">
        <v>0.564499484004</v>
      </c>
      <c r="M45" s="16" t="n">
        <v>0.504132231405</v>
      </c>
      <c r="N45" s="25" t="n">
        <v>0.548818088386</v>
      </c>
      <c r="O45" s="25" t="n">
        <v>0.476239669421</v>
      </c>
      <c r="P45" s="25" t="n">
        <v>0.45041322314</v>
      </c>
      <c r="Q45" s="25"/>
      <c r="R45" s="25"/>
      <c r="S45" s="25"/>
      <c r="T45" s="25"/>
      <c r="U45" s="25"/>
      <c r="V45" s="25"/>
      <c r="W45" s="25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4"/>
    </row>
    <row r="46" customFormat="false" ht="13.5" hidden="false" customHeight="false" outlineLevel="0" collapsed="false">
      <c r="A46" s="6" t="n">
        <f aca="false">MAX(B46:IV46)</f>
        <v>0.583505154639</v>
      </c>
      <c r="B46" s="24"/>
      <c r="C46" s="26"/>
      <c r="D46" s="14" t="s">
        <v>23</v>
      </c>
      <c r="E46" s="25" t="n">
        <v>0.476732161324</v>
      </c>
      <c r="F46" s="25" t="n">
        <v>0.50826446281</v>
      </c>
      <c r="G46" s="25" t="n">
        <v>0.517525773196</v>
      </c>
      <c r="H46" s="25" t="n">
        <v>0.495901639344</v>
      </c>
      <c r="I46" s="25" t="n">
        <v>0.538065843621</v>
      </c>
      <c r="J46" s="25" t="n">
        <v>0.519547325103</v>
      </c>
      <c r="K46" s="25" t="n">
        <v>0.583505154639</v>
      </c>
      <c r="L46" s="16" t="n">
        <v>0.559670781893</v>
      </c>
      <c r="M46" s="16" t="n">
        <v>0.545081967213</v>
      </c>
      <c r="N46" s="25" t="n">
        <v>0.531958762887</v>
      </c>
      <c r="O46" s="25" t="n">
        <v>0.409650924025</v>
      </c>
      <c r="P46" s="25" t="n">
        <v>0.406797116375</v>
      </c>
      <c r="Q46" s="25"/>
      <c r="R46" s="25"/>
      <c r="S46" s="25"/>
      <c r="T46" s="25"/>
      <c r="U46" s="25"/>
      <c r="V46" s="25"/>
      <c r="W46" s="25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4"/>
    </row>
    <row r="47" customFormat="false" ht="13.5" hidden="false" customHeight="false" outlineLevel="0" collapsed="false">
      <c r="A47" s="6" t="n">
        <f aca="false">MAX(B47:IV47)</f>
        <v>0.543184183</v>
      </c>
      <c r="B47" s="24"/>
      <c r="C47" s="26"/>
      <c r="D47" s="14" t="s">
        <v>24</v>
      </c>
      <c r="E47" s="25" t="n">
        <v>0.430196484</v>
      </c>
      <c r="F47" s="25" t="n">
        <v>0.418219462</v>
      </c>
      <c r="G47" s="25" t="n">
        <v>0.421599169</v>
      </c>
      <c r="H47" s="25" t="n">
        <v>0.473354232</v>
      </c>
      <c r="I47" s="25" t="n">
        <v>0.46868476</v>
      </c>
      <c r="J47" s="25" t="n">
        <v>0.467708333</v>
      </c>
      <c r="K47" s="25" t="n">
        <v>0.543184183</v>
      </c>
      <c r="L47" s="16" t="n">
        <v>0.501043841</v>
      </c>
      <c r="M47" s="16" t="n">
        <v>0.464876033</v>
      </c>
      <c r="N47" s="25" t="n">
        <v>0.45746888</v>
      </c>
      <c r="O47" s="25" t="n">
        <v>0.416058394</v>
      </c>
      <c r="P47" s="25" t="n">
        <v>0.417273673</v>
      </c>
      <c r="Q47" s="25"/>
      <c r="R47" s="25"/>
      <c r="S47" s="25"/>
      <c r="T47" s="25"/>
      <c r="U47" s="25"/>
      <c r="V47" s="25"/>
      <c r="W47" s="25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4"/>
    </row>
    <row r="48" customFormat="false" ht="13.5" hidden="false" customHeight="false" outlineLevel="0" collapsed="false">
      <c r="A48" s="6" t="n">
        <f aca="false">MAX(B48:IV48)</f>
        <v>0.504158004</v>
      </c>
      <c r="B48" s="24"/>
      <c r="C48" s="26"/>
      <c r="D48" s="14" t="s">
        <v>25</v>
      </c>
      <c r="E48" s="25" t="n">
        <v>0.431088083</v>
      </c>
      <c r="F48" s="25" t="n">
        <v>0.418556701</v>
      </c>
      <c r="G48" s="25" t="n">
        <v>0.425906736</v>
      </c>
      <c r="H48" s="25" t="n">
        <v>0.439583333</v>
      </c>
      <c r="I48" s="25" t="n">
        <v>0.460978148</v>
      </c>
      <c r="J48" s="25" t="n">
        <v>0.481865285</v>
      </c>
      <c r="K48" s="25" t="n">
        <v>0.504158004</v>
      </c>
      <c r="L48" s="16" t="n">
        <v>0.467975207</v>
      </c>
      <c r="M48" s="16" t="n">
        <v>0.484439834</v>
      </c>
      <c r="N48" s="25" t="n">
        <v>0.494845361</v>
      </c>
      <c r="O48" s="25" t="n">
        <v>0.442724458</v>
      </c>
      <c r="P48" s="25" t="n">
        <v>0.386996904</v>
      </c>
      <c r="Q48" s="25"/>
      <c r="R48" s="25"/>
      <c r="S48" s="25"/>
      <c r="T48" s="25"/>
      <c r="U48" s="25"/>
      <c r="V48" s="25"/>
      <c r="W48" s="25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4"/>
    </row>
    <row r="49" customFormat="false" ht="13.5" hidden="false" customHeight="false" outlineLevel="0" collapsed="false">
      <c r="A49" s="6" t="n">
        <f aca="false">MAX(B49:IV49)</f>
        <v>0.500515996</v>
      </c>
      <c r="B49" s="24"/>
      <c r="C49" s="26"/>
      <c r="D49" s="14" t="s">
        <v>26</v>
      </c>
      <c r="E49" s="25" t="n">
        <v>0.470041322</v>
      </c>
      <c r="F49" s="25" t="n">
        <v>0.41778697</v>
      </c>
      <c r="G49" s="25" t="n">
        <v>0.427835052</v>
      </c>
      <c r="H49" s="25" t="n">
        <v>0.467775468</v>
      </c>
      <c r="I49" s="25" t="n">
        <v>0.450310559</v>
      </c>
      <c r="J49" s="25" t="n">
        <v>0.472049689</v>
      </c>
      <c r="K49" s="25" t="n">
        <v>0.444788442</v>
      </c>
      <c r="L49" s="16" t="n">
        <v>0.500515996</v>
      </c>
      <c r="M49" s="16" t="n">
        <v>0.49122807</v>
      </c>
      <c r="N49" s="25" t="n">
        <v>0.435500516</v>
      </c>
      <c r="O49" s="25" t="n">
        <v>0.410973085</v>
      </c>
      <c r="P49" s="25" t="n">
        <v>0.407253886</v>
      </c>
      <c r="Q49" s="25"/>
      <c r="R49" s="25"/>
      <c r="S49" s="25"/>
      <c r="T49" s="25"/>
      <c r="U49" s="25"/>
      <c r="V49" s="25"/>
      <c r="W49" s="25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4"/>
    </row>
    <row r="50" customFormat="false" ht="13.5" hidden="false" customHeight="false" outlineLevel="0" collapsed="false">
      <c r="A50" s="6" t="n">
        <f aca="false">MAX(B50:IV50)</f>
        <v>0.568345324</v>
      </c>
      <c r="B50" s="24"/>
      <c r="C50" s="26"/>
      <c r="D50" s="14" t="s">
        <v>27</v>
      </c>
      <c r="E50" s="25" t="n">
        <v>0.448240166</v>
      </c>
      <c r="F50" s="25" t="n">
        <v>0.417355372</v>
      </c>
      <c r="G50" s="25" t="n">
        <v>0.43123061</v>
      </c>
      <c r="H50" s="25" t="n">
        <v>0.397119342</v>
      </c>
      <c r="I50" s="25" t="n">
        <v>0.502569373</v>
      </c>
      <c r="J50" s="25" t="n">
        <v>0.470225873</v>
      </c>
      <c r="K50" s="25" t="n">
        <v>0.453798768</v>
      </c>
      <c r="L50" s="16" t="n">
        <v>0.508230453</v>
      </c>
      <c r="M50" s="16" t="n">
        <v>0.486652977</v>
      </c>
      <c r="N50" s="25" t="n">
        <v>0.568345324</v>
      </c>
      <c r="O50" s="25" t="n">
        <v>0.487100103</v>
      </c>
      <c r="P50" s="25" t="n">
        <v>0.458290422</v>
      </c>
      <c r="Q50" s="25"/>
      <c r="R50" s="25"/>
      <c r="S50" s="25"/>
      <c r="T50" s="25"/>
      <c r="U50" s="25"/>
      <c r="V50" s="25"/>
      <c r="W50" s="25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4"/>
    </row>
    <row r="51" customFormat="false" ht="13.5" hidden="false" customHeight="false" outlineLevel="0" collapsed="false">
      <c r="A51" s="6" t="n">
        <f aca="false">MAX(B51:IV51)</f>
        <v>0.550769231</v>
      </c>
      <c r="B51" s="24"/>
      <c r="C51" s="26"/>
      <c r="D51" s="14" t="s">
        <v>28</v>
      </c>
      <c r="E51" s="25" t="n">
        <v>0.493814433</v>
      </c>
      <c r="F51" s="25" t="n">
        <v>0.450515464</v>
      </c>
      <c r="G51" s="25" t="n">
        <v>0.468589083</v>
      </c>
      <c r="H51" s="25" t="n">
        <v>0.465092402</v>
      </c>
      <c r="I51" s="25" t="n">
        <v>0.493839836</v>
      </c>
      <c r="J51" s="25" t="n">
        <v>0.522006141</v>
      </c>
      <c r="K51" s="25" t="n">
        <v>0.550769231</v>
      </c>
      <c r="L51" s="16" t="n">
        <v>0.515337423</v>
      </c>
      <c r="M51" s="16" t="n">
        <v>0.481025641</v>
      </c>
      <c r="N51" s="25" t="n">
        <v>0.52</v>
      </c>
      <c r="O51" s="25" t="n">
        <v>0.472279261</v>
      </c>
      <c r="P51" s="25" t="n">
        <v>0.461617195</v>
      </c>
      <c r="Q51" s="25"/>
      <c r="R51" s="25"/>
      <c r="S51" s="25"/>
      <c r="T51" s="25"/>
      <c r="U51" s="25"/>
      <c r="V51" s="25"/>
      <c r="W51" s="25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4"/>
    </row>
    <row r="52" customFormat="false" ht="13.5" hidden="false" customHeight="false" outlineLevel="0" collapsed="false">
      <c r="A52" s="6" t="n">
        <f aca="false">MAX(B52:IV52)</f>
        <v>1.70103092783505</v>
      </c>
      <c r="B52" s="24" t="s">
        <v>33</v>
      </c>
      <c r="C52" s="14" t="s">
        <v>34</v>
      </c>
      <c r="D52" s="14" t="s">
        <v>14</v>
      </c>
      <c r="E52" s="25"/>
      <c r="F52" s="16"/>
      <c r="G52" s="25"/>
      <c r="H52" s="25" t="n">
        <v>1.29833546734955</v>
      </c>
      <c r="I52" s="25" t="n">
        <v>1.34814814814814</v>
      </c>
      <c r="J52" s="25" t="n">
        <v>1.53488372093023</v>
      </c>
      <c r="K52" s="25" t="n">
        <v>1.59233449477351</v>
      </c>
      <c r="L52" s="16" t="n">
        <v>1.70103092783505</v>
      </c>
      <c r="M52" s="16" t="n">
        <v>1.66323024054982</v>
      </c>
      <c r="N52" s="25" t="n">
        <v>1.52380952380952</v>
      </c>
      <c r="O52" s="25" t="n">
        <v>1.67995444191343</v>
      </c>
      <c r="P52" s="25" t="n">
        <v>1.47045454545454</v>
      </c>
      <c r="Q52" s="25"/>
      <c r="R52" s="25"/>
      <c r="S52" s="25"/>
      <c r="T52" s="25"/>
      <c r="U52" s="25"/>
      <c r="V52" s="25"/>
      <c r="W52" s="25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4"/>
    </row>
    <row r="53" customFormat="false" ht="13.5" hidden="false" customHeight="false" outlineLevel="0" collapsed="false">
      <c r="A53" s="6" t="n">
        <f aca="false">MAX(B53:IV53)</f>
        <v>1.79295154185022</v>
      </c>
      <c r="B53" s="24"/>
      <c r="C53" s="26"/>
      <c r="D53" s="14" t="s">
        <v>15</v>
      </c>
      <c r="E53" s="25" t="n">
        <v>1.68378995433789</v>
      </c>
      <c r="F53" s="16" t="n">
        <v>1.31278538812785</v>
      </c>
      <c r="G53" s="25" t="n">
        <v>1.30011454753722</v>
      </c>
      <c r="H53" s="25" t="n">
        <v>1.3610188261351</v>
      </c>
      <c r="I53" s="25" t="n">
        <v>1.4812362030905</v>
      </c>
      <c r="J53" s="25" t="n">
        <v>1.57555555555555</v>
      </c>
      <c r="K53" s="25" t="n">
        <v>1.76127612761276</v>
      </c>
      <c r="L53" s="16" t="n">
        <v>1.79295154185022</v>
      </c>
      <c r="M53" s="16" t="n">
        <v>1.71743929359823</v>
      </c>
      <c r="N53" s="25" t="n">
        <v>1.71885336273428</v>
      </c>
      <c r="O53" s="25" t="n">
        <v>1.59185918591859</v>
      </c>
      <c r="P53" s="25" t="n">
        <v>1.55381165919282</v>
      </c>
      <c r="Q53" s="25"/>
      <c r="R53" s="25"/>
      <c r="S53" s="25"/>
      <c r="T53" s="25"/>
      <c r="U53" s="25"/>
      <c r="V53" s="25"/>
      <c r="W53" s="25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4"/>
    </row>
    <row r="54" customFormat="false" ht="13.5" hidden="false" customHeight="false" outlineLevel="0" collapsed="false">
      <c r="A54" s="6" t="n">
        <f aca="false">MAX(B54:IV54)</f>
        <v>2.20971302428256</v>
      </c>
      <c r="B54" s="24"/>
      <c r="C54" s="14"/>
      <c r="D54" s="14" t="s">
        <v>16</v>
      </c>
      <c r="E54" s="25" t="n">
        <v>1.83278327832783</v>
      </c>
      <c r="F54" s="16" t="n">
        <v>1.4945652173913</v>
      </c>
      <c r="G54" s="25" t="n">
        <v>1.62662337662337</v>
      </c>
      <c r="H54" s="25" t="n">
        <v>1.55021834061135</v>
      </c>
      <c r="I54" s="25" t="n">
        <v>1.85448577680525</v>
      </c>
      <c r="J54" s="25" t="n">
        <v>1.93186813186813</v>
      </c>
      <c r="K54" s="25" t="n">
        <v>1.97464167585446</v>
      </c>
      <c r="L54" s="16" t="n">
        <v>2.20971302428256</v>
      </c>
      <c r="M54" s="16" t="n">
        <v>2.18763796909492</v>
      </c>
      <c r="N54" s="25" t="n">
        <v>2.17931793179317</v>
      </c>
      <c r="O54" s="25" t="n">
        <v>1.89084895259095</v>
      </c>
      <c r="P54" s="25" t="n">
        <v>1.94304490690032</v>
      </c>
      <c r="Q54" s="25"/>
      <c r="R54" s="25"/>
      <c r="S54" s="25"/>
      <c r="T54" s="25"/>
      <c r="U54" s="25"/>
      <c r="V54" s="25"/>
      <c r="W54" s="2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4"/>
    </row>
    <row r="55" customFormat="false" ht="13.5" hidden="false" customHeight="false" outlineLevel="0" collapsed="false">
      <c r="A55" s="6" t="n">
        <f aca="false">MAX(B55:IV55)</f>
        <v>2.2863387978142</v>
      </c>
      <c r="B55" s="24"/>
      <c r="C55" s="14"/>
      <c r="D55" s="14" t="s">
        <v>17</v>
      </c>
      <c r="E55" s="25" t="n">
        <v>2.14067611777535</v>
      </c>
      <c r="F55" s="16" t="n">
        <v>1.76553980370774</v>
      </c>
      <c r="G55" s="25" t="n">
        <v>1.90621592148309</v>
      </c>
      <c r="H55" s="25" t="n">
        <v>1.75877192982456</v>
      </c>
      <c r="I55" s="25" t="n">
        <v>2.0741548527808</v>
      </c>
      <c r="J55" s="25" t="n">
        <v>2.00327868852459</v>
      </c>
      <c r="K55" s="25" t="n">
        <v>2.2863387978142</v>
      </c>
      <c r="L55" s="16" t="n">
        <v>2.26994535519125</v>
      </c>
      <c r="M55" s="16" t="n">
        <v>2.06877729257641</v>
      </c>
      <c r="N55" s="25" t="n">
        <v>1.99348534201954</v>
      </c>
      <c r="O55" s="25" t="n">
        <v>1.9056399132321</v>
      </c>
      <c r="P55" s="25" t="n">
        <v>1.73181324647122</v>
      </c>
      <c r="Q55" s="25"/>
      <c r="R55" s="25"/>
      <c r="S55" s="25"/>
      <c r="T55" s="25"/>
      <c r="U55" s="25"/>
      <c r="V55" s="25"/>
      <c r="W55" s="2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4"/>
    </row>
    <row r="56" customFormat="false" ht="13.5" hidden="false" customHeight="false" outlineLevel="0" collapsed="false">
      <c r="A56" s="6" t="n">
        <f aca="false">MAX(B56:IV56)</f>
        <v>2.11534276387377</v>
      </c>
      <c r="B56" s="24"/>
      <c r="C56" s="26"/>
      <c r="D56" s="14" t="s">
        <v>18</v>
      </c>
      <c r="E56" s="25" t="n">
        <v>1.8729641693811</v>
      </c>
      <c r="F56" s="16" t="n">
        <v>1.52060737527115</v>
      </c>
      <c r="G56" s="25" t="n">
        <v>1.6641304347826</v>
      </c>
      <c r="H56" s="25" t="n">
        <v>1.68157033805888</v>
      </c>
      <c r="I56" s="25" t="n">
        <v>1.90978260869565</v>
      </c>
      <c r="J56" s="25" t="n">
        <v>1.9639344262295</v>
      </c>
      <c r="K56" s="25" t="n">
        <v>2.11534276387377</v>
      </c>
      <c r="L56" s="16" t="n">
        <v>2</v>
      </c>
      <c r="M56" s="16" t="n">
        <v>2.10905125408942</v>
      </c>
      <c r="N56" s="25" t="n">
        <v>2.04117009750812</v>
      </c>
      <c r="O56" s="25" t="n">
        <v>1.88407367280606</v>
      </c>
      <c r="P56" s="25" t="n">
        <v>1.73131094257854</v>
      </c>
      <c r="Q56" s="25"/>
      <c r="R56" s="25"/>
      <c r="S56" s="25"/>
      <c r="T56" s="25"/>
      <c r="U56" s="25"/>
      <c r="V56" s="25"/>
      <c r="W56" s="25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4"/>
    </row>
    <row r="57" customFormat="false" ht="13.5" hidden="false" customHeight="false" outlineLevel="0" collapsed="false">
      <c r="A57" s="6" t="n">
        <f aca="false">MAX(B57:IV57)</f>
        <v>1.84347826086956</v>
      </c>
      <c r="B57" s="24"/>
      <c r="C57" s="14"/>
      <c r="D57" s="14" t="s">
        <v>19</v>
      </c>
      <c r="E57" s="25" t="n">
        <v>1.84347826086956</v>
      </c>
      <c r="F57" s="16" t="n">
        <v>1.42622950819672</v>
      </c>
      <c r="G57" s="25" t="n">
        <v>1.5092693565976</v>
      </c>
      <c r="H57" s="25" t="n">
        <v>1.53391684901531</v>
      </c>
      <c r="I57" s="25" t="n">
        <v>1.48091603053435</v>
      </c>
      <c r="J57" s="25" t="n">
        <v>1.57033805888767</v>
      </c>
      <c r="K57" s="25" t="n">
        <v>1.83169398907103</v>
      </c>
      <c r="L57" s="16" t="n">
        <v>1.74863387978142</v>
      </c>
      <c r="M57" s="16" t="n">
        <v>1.6401308615049</v>
      </c>
      <c r="N57" s="25" t="n">
        <v>1.52683461117196</v>
      </c>
      <c r="O57" s="25" t="n">
        <v>1.47270742358078</v>
      </c>
      <c r="P57" s="25" t="n">
        <v>1.43886462882096</v>
      </c>
      <c r="Q57" s="25"/>
      <c r="R57" s="25"/>
      <c r="S57" s="25"/>
      <c r="T57" s="25"/>
      <c r="U57" s="25"/>
      <c r="V57" s="25"/>
      <c r="W57" s="25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4"/>
    </row>
    <row r="58" customFormat="false" ht="13.5" hidden="false" customHeight="false" outlineLevel="0" collapsed="false">
      <c r="A58" s="6" t="n">
        <f aca="false">MAX(B58:IV58)</f>
        <v>1.53297297297297</v>
      </c>
      <c r="B58" s="24"/>
      <c r="C58" s="14"/>
      <c r="D58" s="14" t="s">
        <v>20</v>
      </c>
      <c r="E58" s="25" t="n">
        <v>1.53297297297297</v>
      </c>
      <c r="F58" s="16" t="n">
        <v>1.20194384449244</v>
      </c>
      <c r="G58" s="25" t="n">
        <v>1.33978494623655</v>
      </c>
      <c r="H58" s="25" t="n">
        <v>1.23397435897435</v>
      </c>
      <c r="I58" s="25" t="n">
        <v>1.33333333333333</v>
      </c>
      <c r="J58" s="25" t="n">
        <v>1.35042735042735</v>
      </c>
      <c r="K58" s="25" t="n">
        <v>1.39871382636655</v>
      </c>
      <c r="L58" s="16" t="n">
        <v>1.48767416934619</v>
      </c>
      <c r="M58" s="16" t="n">
        <v>1.3519313304721</v>
      </c>
      <c r="N58" s="25" t="n">
        <v>1.44527896995708</v>
      </c>
      <c r="O58" s="25" t="n">
        <v>1.23655913978494</v>
      </c>
      <c r="P58" s="25" t="n">
        <v>1.19654427645788</v>
      </c>
      <c r="Q58" s="25"/>
      <c r="R58" s="25"/>
      <c r="S58" s="25"/>
      <c r="T58" s="25"/>
      <c r="U58" s="25"/>
      <c r="V58" s="25"/>
      <c r="W58" s="25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4"/>
    </row>
    <row r="59" customFormat="false" ht="13.5" hidden="false" customHeight="false" outlineLevel="0" collapsed="false">
      <c r="A59" s="6" t="n">
        <f aca="false">MAX(B59:IV59)</f>
        <v>1.263329706202</v>
      </c>
      <c r="B59" s="24"/>
      <c r="C59" s="26"/>
      <c r="D59" s="14" t="s">
        <v>21</v>
      </c>
      <c r="E59" s="25" t="n">
        <v>1.263329706202</v>
      </c>
      <c r="F59" s="16" t="n">
        <v>1.122959738847</v>
      </c>
      <c r="G59" s="25" t="n">
        <v>1.10119695321</v>
      </c>
      <c r="H59" s="25" t="n">
        <v>1.055613850997</v>
      </c>
      <c r="I59" s="25" t="n">
        <v>1.16091954023</v>
      </c>
      <c r="J59" s="25" t="n">
        <v>1.120798319328</v>
      </c>
      <c r="K59" s="25" t="n">
        <v>1.11647429171</v>
      </c>
      <c r="L59" s="16" t="n">
        <v>1.176593521421</v>
      </c>
      <c r="M59" s="16" t="n">
        <v>1.193110647182</v>
      </c>
      <c r="N59" s="25" t="n">
        <v>0.989572471324</v>
      </c>
      <c r="O59" s="25" t="n">
        <v>0.923480083857</v>
      </c>
      <c r="P59" s="25" t="n">
        <v>0.961175236097</v>
      </c>
      <c r="Q59" s="25"/>
      <c r="R59" s="25"/>
      <c r="S59" s="25"/>
      <c r="T59" s="25"/>
      <c r="U59" s="25"/>
      <c r="V59" s="25"/>
      <c r="W59" s="25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4"/>
    </row>
    <row r="60" customFormat="false" ht="13.5" hidden="false" customHeight="false" outlineLevel="0" collapsed="false">
      <c r="A60" s="6" t="n">
        <f aca="false">MAX(B60:IV60)</f>
        <v>1.091847265222</v>
      </c>
      <c r="B60" s="24"/>
      <c r="C60" s="14"/>
      <c r="D60" s="14" t="s">
        <v>22</v>
      </c>
      <c r="E60" s="25" t="n">
        <v>1.05636743215</v>
      </c>
      <c r="F60" s="16" t="n">
        <v>0.866527632951</v>
      </c>
      <c r="G60" s="25" t="n">
        <v>0.919624217119</v>
      </c>
      <c r="H60" s="25" t="n">
        <v>0.912641315519</v>
      </c>
      <c r="I60" s="25" t="n">
        <v>1.039877300613</v>
      </c>
      <c r="J60" s="25" t="n">
        <v>0.933605720123</v>
      </c>
      <c r="K60" s="25" t="n">
        <v>1.005138746146</v>
      </c>
      <c r="L60" s="16" t="n">
        <v>1.091847265222</v>
      </c>
      <c r="M60" s="16" t="n">
        <v>0.973140495868</v>
      </c>
      <c r="N60" s="25" t="n">
        <v>1.020554984584</v>
      </c>
      <c r="O60" s="25" t="n">
        <v>0.898760330579</v>
      </c>
      <c r="P60" s="25" t="n">
        <v>0.798553719008</v>
      </c>
      <c r="Q60" s="25"/>
      <c r="R60" s="25"/>
      <c r="S60" s="25"/>
      <c r="T60" s="25"/>
      <c r="U60" s="25"/>
      <c r="V60" s="25"/>
      <c r="W60" s="25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4"/>
    </row>
    <row r="61" customFormat="false" ht="13.5" hidden="false" customHeight="false" outlineLevel="0" collapsed="false">
      <c r="A61" s="6" t="n">
        <f aca="false">MAX(B61:IV61)</f>
        <v>0.966907962771</v>
      </c>
      <c r="B61" s="24"/>
      <c r="C61" s="14"/>
      <c r="D61" s="14" t="s">
        <v>23</v>
      </c>
      <c r="E61" s="25" t="n">
        <v>0.966907962771</v>
      </c>
      <c r="F61" s="16" t="n">
        <v>0.821280991736</v>
      </c>
      <c r="G61" s="25" t="n">
        <v>0.80824742268</v>
      </c>
      <c r="H61" s="25" t="n">
        <v>0.840163934426</v>
      </c>
      <c r="I61" s="25" t="n">
        <v>0.898148148148</v>
      </c>
      <c r="J61" s="25" t="n">
        <v>0.848765432099</v>
      </c>
      <c r="K61" s="25" t="n">
        <v>0.926804123711</v>
      </c>
      <c r="L61" s="16" t="n">
        <v>0.947530864198</v>
      </c>
      <c r="M61" s="16" t="n">
        <v>0.919057377049</v>
      </c>
      <c r="N61" s="25" t="n">
        <v>0.958762886598</v>
      </c>
      <c r="O61" s="25" t="n">
        <v>0.76386036961</v>
      </c>
      <c r="P61" s="25" t="n">
        <v>0.818743563337</v>
      </c>
      <c r="Q61" s="25"/>
      <c r="R61" s="25"/>
      <c r="S61" s="25"/>
      <c r="T61" s="25"/>
      <c r="U61" s="25"/>
      <c r="V61" s="25"/>
      <c r="W61" s="25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4"/>
    </row>
    <row r="62" customFormat="false" ht="13.5" hidden="false" customHeight="false" outlineLevel="0" collapsed="false">
      <c r="A62" s="6" t="n">
        <f aca="false">MAX(B62:IV62)</f>
        <v>0.893528184</v>
      </c>
      <c r="B62" s="24"/>
      <c r="C62" s="14"/>
      <c r="D62" s="14" t="s">
        <v>24</v>
      </c>
      <c r="E62" s="25" t="n">
        <v>0.87073423</v>
      </c>
      <c r="F62" s="16" t="n">
        <v>0.743271222</v>
      </c>
      <c r="G62" s="25" t="n">
        <v>0.758047767</v>
      </c>
      <c r="H62" s="25" t="n">
        <v>0.687565308</v>
      </c>
      <c r="I62" s="25" t="n">
        <v>0.819415449</v>
      </c>
      <c r="J62" s="25" t="n">
        <v>0.809375</v>
      </c>
      <c r="K62" s="25" t="n">
        <v>0.887617066</v>
      </c>
      <c r="L62" s="16" t="n">
        <v>0.893528184</v>
      </c>
      <c r="M62" s="16" t="n">
        <v>0.820247934</v>
      </c>
      <c r="N62" s="25" t="n">
        <v>0.813278008</v>
      </c>
      <c r="O62" s="25" t="n">
        <v>0.776850886</v>
      </c>
      <c r="P62" s="25" t="n">
        <v>0.773152966</v>
      </c>
      <c r="Q62" s="25"/>
      <c r="R62" s="25"/>
      <c r="S62" s="25"/>
      <c r="T62" s="25"/>
      <c r="U62" s="25"/>
      <c r="V62" s="25"/>
      <c r="W62" s="25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4"/>
    </row>
    <row r="63" customFormat="false" ht="13.5" hidden="false" customHeight="false" outlineLevel="0" collapsed="false">
      <c r="A63" s="6" t="n">
        <f aca="false">MAX(B63:IV63)</f>
        <v>1.03423237</v>
      </c>
      <c r="B63" s="24"/>
      <c r="C63" s="14"/>
      <c r="D63" s="14" t="s">
        <v>25</v>
      </c>
      <c r="E63" s="25" t="n">
        <v>0.883937824</v>
      </c>
      <c r="F63" s="16" t="n">
        <v>0.804123711</v>
      </c>
      <c r="G63" s="25" t="n">
        <v>0.877720207</v>
      </c>
      <c r="H63" s="25" t="n">
        <v>0.826041667</v>
      </c>
      <c r="I63" s="25" t="n">
        <v>0.840790843</v>
      </c>
      <c r="J63" s="25" t="n">
        <v>0.816580311</v>
      </c>
      <c r="K63" s="25" t="n">
        <v>0.98960499</v>
      </c>
      <c r="L63" s="16" t="n">
        <v>1.01033058</v>
      </c>
      <c r="M63" s="16" t="n">
        <v>1.03423237</v>
      </c>
      <c r="N63" s="25" t="n">
        <v>0.964948454</v>
      </c>
      <c r="O63" s="25" t="n">
        <v>0.814241486</v>
      </c>
      <c r="P63" s="25" t="n">
        <v>0.831785346</v>
      </c>
      <c r="Q63" s="25"/>
      <c r="R63" s="25"/>
      <c r="S63" s="25"/>
      <c r="T63" s="25"/>
      <c r="U63" s="25"/>
      <c r="V63" s="25"/>
      <c r="W63" s="25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4"/>
    </row>
    <row r="64" customFormat="false" ht="13.5" hidden="false" customHeight="false" outlineLevel="0" collapsed="false">
      <c r="A64" s="6" t="n">
        <f aca="false">MAX(B64:IV64)</f>
        <v>1.06501548</v>
      </c>
      <c r="B64" s="24"/>
      <c r="C64" s="14"/>
      <c r="D64" s="14" t="s">
        <v>26</v>
      </c>
      <c r="E64" s="25" t="n">
        <v>0.923553719</v>
      </c>
      <c r="F64" s="16" t="n">
        <v>0.739400207</v>
      </c>
      <c r="G64" s="25" t="n">
        <v>0.771134021</v>
      </c>
      <c r="H64" s="25" t="n">
        <v>0.796257796</v>
      </c>
      <c r="I64" s="25" t="n">
        <v>0.833333333</v>
      </c>
      <c r="J64" s="25" t="n">
        <v>0.847826087</v>
      </c>
      <c r="K64" s="25" t="n">
        <v>0.970072239</v>
      </c>
      <c r="L64" s="16" t="n">
        <v>1.06501548</v>
      </c>
      <c r="M64" s="16" t="n">
        <v>1.02683179</v>
      </c>
      <c r="N64" s="25" t="n">
        <v>0.91124871</v>
      </c>
      <c r="O64" s="25" t="n">
        <v>0.862318841</v>
      </c>
      <c r="P64" s="25" t="n">
        <v>0.846632124</v>
      </c>
      <c r="Q64" s="25"/>
      <c r="R64" s="25"/>
      <c r="S64" s="25"/>
      <c r="T64" s="25"/>
      <c r="U64" s="25"/>
      <c r="V64" s="25"/>
      <c r="W64" s="25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4"/>
    </row>
    <row r="65" customFormat="false" ht="13.5" hidden="false" customHeight="false" outlineLevel="0" collapsed="false">
      <c r="A65" s="6" t="n">
        <f aca="false">MAX(B65:IV65)</f>
        <v>0.883864337</v>
      </c>
      <c r="B65" s="24"/>
      <c r="C65" s="14"/>
      <c r="D65" s="14" t="s">
        <v>27</v>
      </c>
      <c r="E65" s="25" t="n">
        <v>0.867494824</v>
      </c>
      <c r="F65" s="16" t="n">
        <v>0.75</v>
      </c>
      <c r="G65" s="25" t="n">
        <v>0.754912099</v>
      </c>
      <c r="H65" s="25" t="n">
        <v>0.690329218</v>
      </c>
      <c r="I65" s="25" t="n">
        <v>0.755395683</v>
      </c>
      <c r="J65" s="25" t="n">
        <v>0.729979466</v>
      </c>
      <c r="K65" s="25" t="n">
        <v>0.854209446</v>
      </c>
      <c r="L65" s="16" t="n">
        <v>0.881687243</v>
      </c>
      <c r="M65" s="16" t="n">
        <v>0.829568789</v>
      </c>
      <c r="N65" s="25" t="n">
        <v>0.883864337</v>
      </c>
      <c r="O65" s="25" t="n">
        <v>0.7750258</v>
      </c>
      <c r="P65" s="25" t="n">
        <v>0.7507724</v>
      </c>
      <c r="Q65" s="25"/>
      <c r="R65" s="25"/>
      <c r="S65" s="25"/>
      <c r="T65" s="25"/>
      <c r="U65" s="25"/>
      <c r="V65" s="25"/>
      <c r="W65" s="25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4"/>
    </row>
    <row r="66" customFormat="false" ht="13.5" hidden="false" customHeight="false" outlineLevel="0" collapsed="false">
      <c r="A66" s="6" t="n">
        <f aca="false">MAX(B66:IV66)</f>
        <v>0.902564103</v>
      </c>
      <c r="B66" s="24"/>
      <c r="C66" s="14"/>
      <c r="D66" s="14" t="s">
        <v>28</v>
      </c>
      <c r="E66" s="25" t="n">
        <v>0.796907216</v>
      </c>
      <c r="F66" s="16" t="n">
        <v>0.767010309</v>
      </c>
      <c r="G66" s="25" t="n">
        <v>0.738414006</v>
      </c>
      <c r="H66" s="25" t="n">
        <v>0.787474333</v>
      </c>
      <c r="I66" s="25" t="n">
        <v>0.754620123</v>
      </c>
      <c r="J66" s="25" t="n">
        <v>0.806550665</v>
      </c>
      <c r="K66" s="25" t="n">
        <v>0.902564103</v>
      </c>
      <c r="L66" s="16" t="n">
        <v>0.884458078</v>
      </c>
      <c r="M66" s="16" t="n">
        <v>0.825641026</v>
      </c>
      <c r="N66" s="25" t="n">
        <v>0.896410256</v>
      </c>
      <c r="O66" s="25" t="n">
        <v>0.821355236</v>
      </c>
      <c r="P66" s="25" t="n">
        <v>0.757420676</v>
      </c>
      <c r="Q66" s="25"/>
      <c r="R66" s="25"/>
      <c r="S66" s="25"/>
      <c r="T66" s="25"/>
      <c r="U66" s="25"/>
      <c r="V66" s="25"/>
      <c r="W66" s="25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4"/>
    </row>
    <row r="67" customFormat="false" ht="13.5" hidden="false" customHeight="false" outlineLevel="0" collapsed="false">
      <c r="A67" s="6" t="n">
        <f aca="false">MAX(B67:IV67)</f>
        <v>3.09719222462203</v>
      </c>
      <c r="B67" s="24" t="s">
        <v>35</v>
      </c>
      <c r="C67" s="14" t="s">
        <v>36</v>
      </c>
      <c r="D67" s="14" t="s">
        <v>14</v>
      </c>
      <c r="E67" s="25"/>
      <c r="F67" s="16"/>
      <c r="G67" s="25"/>
      <c r="H67" s="25" t="n">
        <v>1.98812351543942</v>
      </c>
      <c r="I67" s="25" t="n">
        <v>2.36385542168674</v>
      </c>
      <c r="J67" s="25" t="n">
        <v>2.9814385150812</v>
      </c>
      <c r="K67" s="25" t="n">
        <v>3.00691244239631</v>
      </c>
      <c r="L67" s="16" t="n">
        <v>3.09719222462203</v>
      </c>
      <c r="M67" s="16" t="n">
        <v>2.86086956521739</v>
      </c>
      <c r="N67" s="25" t="n">
        <v>2.88793103448275</v>
      </c>
      <c r="O67" s="25" t="n">
        <v>2.82608695652173</v>
      </c>
      <c r="P67" s="25" t="n">
        <v>2.81659388646288</v>
      </c>
      <c r="Q67" s="25"/>
      <c r="R67" s="25"/>
      <c r="S67" s="25"/>
      <c r="T67" s="25"/>
      <c r="U67" s="25"/>
      <c r="V67" s="25"/>
      <c r="W67" s="25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4"/>
    </row>
    <row r="68" customFormat="false" ht="13.5" hidden="false" customHeight="false" outlineLevel="0" collapsed="false">
      <c r="A68" s="6" t="n">
        <f aca="false">MAX(B68:IV68)</f>
        <v>3.7</v>
      </c>
      <c r="B68" s="24"/>
      <c r="C68" s="26"/>
      <c r="D68" s="14" t="s">
        <v>15</v>
      </c>
      <c r="E68" s="25" t="n">
        <v>3.11868131868131</v>
      </c>
      <c r="F68" s="16" t="n">
        <v>3.12035010940919</v>
      </c>
      <c r="G68" s="25" t="n">
        <v>3.30396475770925</v>
      </c>
      <c r="H68" s="25" t="n">
        <v>3.13129102844638</v>
      </c>
      <c r="I68" s="25" t="n">
        <v>3.17030567685589</v>
      </c>
      <c r="J68" s="25" t="n">
        <v>3.05298013245033</v>
      </c>
      <c r="K68" s="25" t="n">
        <v>3.40652173913043</v>
      </c>
      <c r="L68" s="16" t="n">
        <v>3.7</v>
      </c>
      <c r="M68" s="16" t="n">
        <v>3.45591397849462</v>
      </c>
      <c r="N68" s="25" t="n">
        <v>3.38394793926247</v>
      </c>
      <c r="O68" s="25" t="n">
        <v>3.17456896551724</v>
      </c>
      <c r="P68" s="25" t="n">
        <v>3.31042128603104</v>
      </c>
      <c r="Q68" s="25"/>
      <c r="R68" s="25"/>
      <c r="S68" s="25"/>
      <c r="T68" s="25"/>
      <c r="U68" s="25"/>
      <c r="V68" s="25"/>
      <c r="W68" s="25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4"/>
    </row>
    <row r="69" customFormat="false" ht="13.5" hidden="false" customHeight="false" outlineLevel="0" collapsed="false">
      <c r="A69" s="6" t="n">
        <f aca="false">MAX(B69:IV69)</f>
        <v>3.66812227074235</v>
      </c>
      <c r="B69" s="24"/>
      <c r="C69" s="14"/>
      <c r="D69" s="14" t="s">
        <v>16</v>
      </c>
      <c r="E69" s="25" t="n">
        <v>3.35398230088495</v>
      </c>
      <c r="F69" s="16" t="n">
        <v>3.06153846153846</v>
      </c>
      <c r="G69" s="25" t="n">
        <v>3.33842794759825</v>
      </c>
      <c r="H69" s="25" t="n">
        <v>3.16846652267818</v>
      </c>
      <c r="I69" s="25" t="n">
        <v>3.31896551724137</v>
      </c>
      <c r="J69" s="25" t="n">
        <v>3.19868995633187</v>
      </c>
      <c r="K69" s="25" t="n">
        <v>3.45733041575492</v>
      </c>
      <c r="L69" s="16" t="n">
        <v>3.66812227074235</v>
      </c>
      <c r="M69" s="16" t="n">
        <v>3.22657952069716</v>
      </c>
      <c r="N69" s="25" t="n">
        <v>3.53930131004366</v>
      </c>
      <c r="O69" s="25" t="n">
        <v>3.4825327510917</v>
      </c>
      <c r="P69" s="25" t="n">
        <v>3.35217391304347</v>
      </c>
      <c r="Q69" s="25"/>
      <c r="R69" s="25"/>
      <c r="S69" s="25"/>
      <c r="T69" s="25"/>
      <c r="U69" s="25"/>
      <c r="V69" s="25"/>
      <c r="W69" s="25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25"/>
      <c r="BE69" s="4"/>
    </row>
    <row r="70" customFormat="false" ht="13.5" hidden="false" customHeight="false" outlineLevel="0" collapsed="false">
      <c r="A70" s="6" t="n">
        <f aca="false">MAX(B70:IV70)</f>
        <v>4.12473118279569</v>
      </c>
      <c r="B70" s="24"/>
      <c r="C70" s="14"/>
      <c r="D70" s="14" t="s">
        <v>17</v>
      </c>
      <c r="E70" s="25" t="n">
        <v>3.8021505376344</v>
      </c>
      <c r="F70" s="16" t="n">
        <v>3.67241379310344</v>
      </c>
      <c r="G70" s="25" t="n">
        <v>3.48927038626609</v>
      </c>
      <c r="H70" s="25" t="n">
        <v>3.47516198704103</v>
      </c>
      <c r="I70" s="25" t="n">
        <v>3.52903225806451</v>
      </c>
      <c r="J70" s="25" t="n">
        <v>3.57142857142857</v>
      </c>
      <c r="K70" s="25" t="n">
        <v>3.98491379310344</v>
      </c>
      <c r="L70" s="16" t="n">
        <v>4.12473118279569</v>
      </c>
      <c r="M70" s="16" t="n">
        <v>3.35791757049891</v>
      </c>
      <c r="N70" s="25" t="n">
        <v>3.71794871794871</v>
      </c>
      <c r="O70" s="25" t="n">
        <v>3.42643923240938</v>
      </c>
      <c r="P70" s="25" t="n">
        <v>3.31343283582089</v>
      </c>
      <c r="Q70" s="25"/>
      <c r="R70" s="25"/>
      <c r="S70" s="25"/>
      <c r="T70" s="25"/>
      <c r="U70" s="25"/>
      <c r="V70" s="25"/>
      <c r="W70" s="25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25"/>
      <c r="BE70" s="4"/>
    </row>
    <row r="71" customFormat="false" ht="13.5" hidden="false" customHeight="false" outlineLevel="0" collapsed="false">
      <c r="A71" s="6" t="n">
        <f aca="false">MAX(B71:IV71)</f>
        <v>3.98286937901498</v>
      </c>
      <c r="B71" s="24"/>
      <c r="C71" s="26"/>
      <c r="D71" s="14" t="s">
        <v>18</v>
      </c>
      <c r="E71" s="25" t="n">
        <v>3.65021459227467</v>
      </c>
      <c r="F71" s="16" t="n">
        <v>3.9010752688172</v>
      </c>
      <c r="G71" s="25" t="n">
        <v>3.56774193548387</v>
      </c>
      <c r="H71" s="25" t="n">
        <v>3.81156316916488</v>
      </c>
      <c r="I71" s="25" t="n">
        <v>3.75</v>
      </c>
      <c r="J71" s="25" t="n">
        <v>3.98286937901498</v>
      </c>
      <c r="K71" s="25" t="n">
        <v>3.94882729211087</v>
      </c>
      <c r="L71" s="16" t="n">
        <v>3.95966029723991</v>
      </c>
      <c r="M71" s="16" t="n">
        <v>3.82340425531914</v>
      </c>
      <c r="N71" s="25" t="n">
        <v>3.78936170212766</v>
      </c>
      <c r="O71" s="25" t="n">
        <v>3.6</v>
      </c>
      <c r="P71" s="25" t="n">
        <v>3.73076923076923</v>
      </c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4"/>
    </row>
    <row r="72" customFormat="false" ht="13.5" hidden="false" customHeight="false" outlineLevel="0" collapsed="false">
      <c r="A72" s="6" t="n">
        <f aca="false">MAX(B72:IV72)</f>
        <v>4.22814498933901</v>
      </c>
      <c r="B72" s="24"/>
      <c r="C72" s="14"/>
      <c r="D72" s="14" t="s">
        <v>19</v>
      </c>
      <c r="E72" s="25" t="n">
        <v>3.98290598290598</v>
      </c>
      <c r="F72" s="16" t="n">
        <v>4.03218884120171</v>
      </c>
      <c r="G72" s="25" t="n">
        <v>4.22814498933901</v>
      </c>
      <c r="H72" s="25" t="n">
        <v>3.90792291220556</v>
      </c>
      <c r="I72" s="25" t="n">
        <v>3.41151385927505</v>
      </c>
      <c r="J72" s="25" t="n">
        <v>3.90831556503198</v>
      </c>
      <c r="K72" s="25" t="n">
        <v>3.84008528784648</v>
      </c>
      <c r="L72" s="16" t="n">
        <v>4.10660980810234</v>
      </c>
      <c r="M72" s="16" t="n">
        <v>3.76332622601279</v>
      </c>
      <c r="N72" s="25" t="n">
        <v>3.67803837953091</v>
      </c>
      <c r="O72" s="25" t="n">
        <v>3.83368869936034</v>
      </c>
      <c r="P72" s="25" t="n">
        <v>3.89765458422174</v>
      </c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4"/>
    </row>
    <row r="73" customFormat="false" ht="13.5" hidden="false" customHeight="false" outlineLevel="0" collapsed="false">
      <c r="A73" s="6" t="n">
        <f aca="false">MAX(B73:IV73)</f>
        <v>4.51271186440677</v>
      </c>
      <c r="B73" s="24"/>
      <c r="C73" s="26"/>
      <c r="D73" s="14" t="s">
        <v>20</v>
      </c>
      <c r="E73" s="25" t="n">
        <v>4.12711864406779</v>
      </c>
      <c r="F73" s="16" t="n">
        <v>4</v>
      </c>
      <c r="G73" s="25" t="n">
        <v>4.51271186440677</v>
      </c>
      <c r="H73" s="25" t="n">
        <v>4.01271186440677</v>
      </c>
      <c r="I73" s="25" t="n">
        <v>3.88559322033898</v>
      </c>
      <c r="J73" s="25" t="n">
        <v>4.07203389830508</v>
      </c>
      <c r="K73" s="25" t="n">
        <v>3.81779661016949</v>
      </c>
      <c r="L73" s="16" t="n">
        <v>4.04025423728813</v>
      </c>
      <c r="M73" s="16" t="n">
        <v>3.78510638297872</v>
      </c>
      <c r="N73" s="25" t="n">
        <v>3.87685774946921</v>
      </c>
      <c r="O73" s="25" t="n">
        <v>3.92340425531914</v>
      </c>
      <c r="P73" s="25" t="n">
        <v>3.93390191897654</v>
      </c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4"/>
    </row>
    <row r="74" customFormat="false" ht="13.5" hidden="false" customHeight="false" outlineLevel="0" collapsed="false">
      <c r="A74" s="6" t="n">
        <f aca="false">MAX(B74:IV74)</f>
        <v>4.368534482759</v>
      </c>
      <c r="B74" s="24"/>
      <c r="C74" s="14"/>
      <c r="D74" s="14" t="s">
        <v>21</v>
      </c>
      <c r="E74" s="27" t="n">
        <v>4.293453724605</v>
      </c>
      <c r="F74" s="16" t="n">
        <v>4.349315068493</v>
      </c>
      <c r="G74" s="27" t="n">
        <v>4.343249427918</v>
      </c>
      <c r="H74" s="27" t="n">
        <v>4.030434782609</v>
      </c>
      <c r="I74" s="27" t="n">
        <v>4.288793103448</v>
      </c>
      <c r="J74" s="27" t="n">
        <v>4.356371490281</v>
      </c>
      <c r="K74" s="27" t="n">
        <v>4.269807280514</v>
      </c>
      <c r="L74" s="16" t="n">
        <v>4.368534482759</v>
      </c>
      <c r="M74" s="16" t="n">
        <v>3.942060085837</v>
      </c>
      <c r="N74" s="3" t="n">
        <v>4.103004291845</v>
      </c>
      <c r="O74" s="3" t="n">
        <v>4</v>
      </c>
      <c r="P74" s="3" t="n">
        <v>4.038379530917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BE74" s="4"/>
    </row>
    <row r="75" customFormat="false" ht="13.5" hidden="false" customHeight="false" outlineLevel="0" collapsed="false">
      <c r="A75" s="6" t="n">
        <f aca="false">MAX(B75:IV75)</f>
        <v>4.987315010571</v>
      </c>
      <c r="B75" s="24"/>
      <c r="C75" s="14"/>
      <c r="D75" s="14" t="s">
        <v>22</v>
      </c>
      <c r="E75" s="27" t="n">
        <v>4.275053304904</v>
      </c>
      <c r="F75" s="16" t="n">
        <v>4.211087420043</v>
      </c>
      <c r="G75" s="27" t="n">
        <v>4.357917570499</v>
      </c>
      <c r="H75" s="27" t="n">
        <v>4.145299145299</v>
      </c>
      <c r="I75" s="27" t="n">
        <v>4.321199143469</v>
      </c>
      <c r="J75" s="27" t="n">
        <v>4.430084745763</v>
      </c>
      <c r="K75" s="27" t="n">
        <v>4.485106382979</v>
      </c>
      <c r="L75" s="16" t="n">
        <v>4.987315010571</v>
      </c>
      <c r="M75" s="16" t="n">
        <v>4.193205944798</v>
      </c>
      <c r="N75" s="3" t="n">
        <v>4.811839323467</v>
      </c>
      <c r="O75" s="3" t="n">
        <v>4.497890295359</v>
      </c>
      <c r="P75" s="3" t="n">
        <v>4.326963906582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BE75" s="4"/>
    </row>
    <row r="76" customFormat="false" ht="13.5" hidden="false" customHeight="false" outlineLevel="0" collapsed="false">
      <c r="A76" s="6" t="n">
        <f aca="false">MAX(B76:IV76)</f>
        <v>4.676532769556</v>
      </c>
      <c r="B76" s="24"/>
      <c r="C76" s="14"/>
      <c r="D76" s="14" t="s">
        <v>23</v>
      </c>
      <c r="E76" s="27" t="n">
        <v>4.676532769556</v>
      </c>
      <c r="F76" s="16" t="n">
        <v>4.453389830508</v>
      </c>
      <c r="G76" s="27" t="n">
        <v>4.417721518987</v>
      </c>
      <c r="H76" s="27" t="n">
        <v>4.391578947368</v>
      </c>
      <c r="I76" s="27" t="n">
        <v>4.259493670886</v>
      </c>
      <c r="J76" s="27" t="n">
        <v>4.467230443975</v>
      </c>
      <c r="K76" s="27" t="n">
        <v>4.491525423729</v>
      </c>
      <c r="L76" s="16" t="n">
        <v>4.459915611814</v>
      </c>
      <c r="M76" s="16" t="n">
        <v>4.252653927813</v>
      </c>
      <c r="N76" s="3" t="n">
        <v>4.350951374207</v>
      </c>
      <c r="O76" s="3" t="n">
        <v>4.08067940552</v>
      </c>
      <c r="P76" s="3" t="n">
        <v>4.353813559322</v>
      </c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BE76" s="4"/>
    </row>
    <row r="77" customFormat="false" ht="13.5" hidden="false" customHeight="false" outlineLevel="0" collapsed="false">
      <c r="A77" s="6" t="n">
        <f aca="false">MAX(B77:IV77)</f>
        <v>4.48940678</v>
      </c>
      <c r="B77" s="24"/>
      <c r="C77" s="14"/>
      <c r="D77" s="14" t="s">
        <v>24</v>
      </c>
      <c r="E77" s="27" t="n">
        <v>4.42071882</v>
      </c>
      <c r="F77" s="16" t="n">
        <v>4.31712474</v>
      </c>
      <c r="G77" s="27" t="n">
        <v>4.48940678</v>
      </c>
      <c r="H77" s="27" t="n">
        <v>4.2771855</v>
      </c>
      <c r="I77" s="27" t="n">
        <v>3.8893617</v>
      </c>
      <c r="J77" s="27" t="n">
        <v>4.23354565</v>
      </c>
      <c r="K77" s="27" t="n">
        <v>4.09401709</v>
      </c>
      <c r="L77" s="16" t="n">
        <v>4.27021277</v>
      </c>
      <c r="M77" s="16" t="n">
        <v>4.03218884</v>
      </c>
      <c r="N77" s="3" t="n">
        <v>3.82478632</v>
      </c>
      <c r="O77" s="3" t="n">
        <v>3.86199575</v>
      </c>
      <c r="P77" s="3" t="n">
        <v>3.94926004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BE77" s="4"/>
    </row>
    <row r="78" customFormat="false" ht="13.5" hidden="false" customHeight="false" outlineLevel="0" collapsed="false">
      <c r="A78" s="6" t="n">
        <f aca="false">MAX(B78:IV78)</f>
        <v>4.71247357</v>
      </c>
      <c r="B78" s="24"/>
      <c r="C78" s="14"/>
      <c r="D78" s="14" t="s">
        <v>25</v>
      </c>
      <c r="E78" s="27" t="n">
        <v>3.97876858</v>
      </c>
      <c r="F78" s="16" t="n">
        <v>3.87633262</v>
      </c>
      <c r="G78" s="27" t="n">
        <v>4.05117271</v>
      </c>
      <c r="H78" s="27" t="n">
        <v>4.26808511</v>
      </c>
      <c r="I78" s="27" t="n">
        <v>4.26012793</v>
      </c>
      <c r="J78" s="27" t="n">
        <v>4.69936034</v>
      </c>
      <c r="K78" s="27" t="n">
        <v>4.54255319</v>
      </c>
      <c r="L78" s="16" t="n">
        <v>4.71247357</v>
      </c>
      <c r="M78" s="16" t="n">
        <v>4.21914894</v>
      </c>
      <c r="N78" s="3" t="n">
        <v>4.09978769</v>
      </c>
      <c r="O78" s="3" t="n">
        <v>4.16985138</v>
      </c>
      <c r="P78" s="3" t="n">
        <v>3.85169492</v>
      </c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BE78" s="4"/>
    </row>
    <row r="79" customFormat="false" ht="13.5" hidden="false" customHeight="false" outlineLevel="0" collapsed="false">
      <c r="A79" s="6" t="n">
        <f aca="false">MAX(B79:IV79)</f>
        <v>4.61733615</v>
      </c>
      <c r="B79" s="24"/>
      <c r="C79" s="14"/>
      <c r="D79" s="14" t="s">
        <v>26</v>
      </c>
      <c r="E79" s="27" t="n">
        <v>4.05263158</v>
      </c>
      <c r="F79" s="16" t="n">
        <v>3.91295117</v>
      </c>
      <c r="G79" s="27" t="n">
        <v>3.91331924</v>
      </c>
      <c r="H79" s="27" t="n">
        <v>4.01279318</v>
      </c>
      <c r="I79" s="27" t="n">
        <v>4.21353066</v>
      </c>
      <c r="J79" s="27" t="n">
        <v>4.33474576</v>
      </c>
      <c r="K79" s="27" t="n">
        <v>4.08474576</v>
      </c>
      <c r="L79" s="16" t="n">
        <v>4.61733615</v>
      </c>
      <c r="M79" s="16" t="n">
        <v>4.0552017</v>
      </c>
      <c r="N79" s="3" t="n">
        <v>4.32835821</v>
      </c>
      <c r="O79" s="3" t="n">
        <v>4.18046709</v>
      </c>
      <c r="P79" s="3" t="n">
        <v>4.04680851</v>
      </c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BE79" s="4"/>
    </row>
    <row r="80" customFormat="false" ht="13.5" hidden="false" customHeight="false" outlineLevel="0" collapsed="false">
      <c r="A80" s="6" t="n">
        <f aca="false">MAX(B80:IV80)</f>
        <v>4.18220339</v>
      </c>
      <c r="B80" s="24"/>
      <c r="C80" s="14"/>
      <c r="D80" s="14" t="s">
        <v>27</v>
      </c>
      <c r="E80" s="27" t="n">
        <v>4.14957265</v>
      </c>
      <c r="F80" s="16" t="n">
        <v>4.18220339</v>
      </c>
      <c r="G80" s="27" t="n">
        <v>4.14978903</v>
      </c>
      <c r="H80" s="27" t="n">
        <v>3.6371308</v>
      </c>
      <c r="I80" s="27" t="n">
        <v>3.88396624</v>
      </c>
      <c r="J80" s="27" t="n">
        <v>3.6371308</v>
      </c>
      <c r="K80" s="27" t="n">
        <v>3.85443038</v>
      </c>
      <c r="L80" s="16" t="n">
        <v>4.06329114</v>
      </c>
      <c r="M80" s="16" t="n">
        <v>3.66384778</v>
      </c>
      <c r="N80" s="3" t="n">
        <v>3.94315789</v>
      </c>
      <c r="O80" s="3" t="n">
        <v>3.87578947</v>
      </c>
      <c r="P80" s="3" t="n">
        <v>3.69117647</v>
      </c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BE80" s="4"/>
    </row>
    <row r="81" customFormat="false" ht="13.5" hidden="false" customHeight="false" outlineLevel="0" collapsed="false">
      <c r="A81" s="6" t="n">
        <f aca="false">MAX(B81:IV81)</f>
        <v>3.91120507</v>
      </c>
      <c r="B81" s="24"/>
      <c r="C81" s="14"/>
      <c r="D81" s="14" t="s">
        <v>28</v>
      </c>
      <c r="E81" s="27" t="n">
        <v>3.91120507</v>
      </c>
      <c r="F81" s="16" t="n">
        <v>3.40042373</v>
      </c>
      <c r="G81" s="27" t="n">
        <v>3.38689218</v>
      </c>
      <c r="H81" s="27" t="n">
        <v>3.64435146</v>
      </c>
      <c r="I81" s="27" t="n">
        <v>3.57263158</v>
      </c>
      <c r="J81" s="27" t="n">
        <v>3.33542977</v>
      </c>
      <c r="K81" s="27" t="n">
        <v>3.70020964</v>
      </c>
      <c r="L81" s="16" t="n">
        <v>3.69665272</v>
      </c>
      <c r="M81" s="16" t="n">
        <v>3.49685535</v>
      </c>
      <c r="N81" s="3" t="n">
        <v>3.64495798</v>
      </c>
      <c r="O81" s="3" t="n">
        <v>3.30526316</v>
      </c>
      <c r="P81" s="3" t="n">
        <v>3.28361345</v>
      </c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BE81" s="4"/>
    </row>
    <row r="82" customFormat="false" ht="13.5" hidden="false" customHeight="false" outlineLevel="0" collapsed="false">
      <c r="A82" s="6" t="n">
        <f aca="false">MAX(B82:IV82)</f>
        <v>0.814410480349345</v>
      </c>
      <c r="B82" s="24" t="s">
        <v>37</v>
      </c>
      <c r="C82" s="26" t="s">
        <v>38</v>
      </c>
      <c r="D82" s="14" t="s">
        <v>14</v>
      </c>
      <c r="E82" s="27"/>
      <c r="F82" s="16"/>
      <c r="G82" s="27"/>
      <c r="H82" s="27" t="n">
        <v>0.270783847980997</v>
      </c>
      <c r="I82" s="27" t="n">
        <v>0.508433734939759</v>
      </c>
      <c r="J82" s="27" t="n">
        <v>0.600928074245939</v>
      </c>
      <c r="K82" s="27" t="n">
        <v>0.555299539170506</v>
      </c>
      <c r="L82" s="16" t="n">
        <v>0.349892008639308</v>
      </c>
      <c r="M82" s="16" t="n">
        <v>0.330434782608695</v>
      </c>
      <c r="N82" s="3" t="n">
        <v>0.547413793103448</v>
      </c>
      <c r="O82" s="3" t="n">
        <v>0.789130434782608</v>
      </c>
      <c r="P82" s="3" t="n">
        <v>0.814410480349345</v>
      </c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BE82" s="4"/>
    </row>
    <row r="83" customFormat="false" ht="13.5" hidden="false" customHeight="false" outlineLevel="0" collapsed="false">
      <c r="A83" s="6" t="n">
        <f aca="false">MAX(B83:IV83)</f>
        <v>0.982532751091703</v>
      </c>
      <c r="B83" s="24"/>
      <c r="C83" s="14"/>
      <c r="D83" s="14" t="s">
        <v>15</v>
      </c>
      <c r="E83" s="27" t="n">
        <v>0.94065934065934</v>
      </c>
      <c r="F83" s="16" t="n">
        <v>0.951859956236323</v>
      </c>
      <c r="G83" s="27" t="n">
        <v>0.735682819383259</v>
      </c>
      <c r="H83" s="27" t="n">
        <v>0.722100656455142</v>
      </c>
      <c r="I83" s="27" t="n">
        <v>0.982532751091703</v>
      </c>
      <c r="J83" s="27" t="n">
        <v>0.79690949227373</v>
      </c>
      <c r="K83" s="27" t="n">
        <v>0.689130434782608</v>
      </c>
      <c r="L83" s="16" t="n">
        <v>0.569565217391304</v>
      </c>
      <c r="M83" s="16" t="n">
        <v>0.513978494623655</v>
      </c>
      <c r="N83" s="3" t="n">
        <v>0.678958785249457</v>
      </c>
      <c r="O83" s="3" t="n">
        <v>0.918103448275862</v>
      </c>
      <c r="P83" s="3" t="n">
        <v>0.944567627494456</v>
      </c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BE83" s="4"/>
    </row>
    <row r="84" customFormat="false" ht="13.5" hidden="false" customHeight="false" outlineLevel="0" collapsed="false">
      <c r="A84" s="6" t="n">
        <f aca="false">MAX(B84:IV84)</f>
        <v>1.38577586206896</v>
      </c>
      <c r="B84" s="24"/>
      <c r="C84" s="14"/>
      <c r="D84" s="14" t="s">
        <v>16</v>
      </c>
      <c r="E84" s="27" t="n">
        <v>0.86504424778761</v>
      </c>
      <c r="F84" s="16" t="n">
        <v>0.971428571428571</v>
      </c>
      <c r="G84" s="27" t="n">
        <v>0.912663755458515</v>
      </c>
      <c r="H84" s="27" t="n">
        <v>1.00647948164146</v>
      </c>
      <c r="I84" s="27" t="n">
        <v>1.38577586206896</v>
      </c>
      <c r="J84" s="27" t="n">
        <v>1.38427947598253</v>
      </c>
      <c r="K84" s="27" t="n">
        <v>0.956236323851203</v>
      </c>
      <c r="L84" s="16" t="n">
        <v>0.641921397379912</v>
      </c>
      <c r="M84" s="16" t="n">
        <v>0.468409586056644</v>
      </c>
      <c r="N84" s="3" t="n">
        <v>0.718340611353711</v>
      </c>
      <c r="O84" s="3" t="n">
        <v>0.921397379912663</v>
      </c>
      <c r="P84" s="3" t="n">
        <v>1.22391304347826</v>
      </c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BE84" s="4"/>
    </row>
    <row r="85" customFormat="false" ht="13.5" hidden="false" customHeight="false" outlineLevel="0" collapsed="false">
      <c r="A85" s="6" t="n">
        <f aca="false">MAX(B85:IV85)</f>
        <v>1.57782515991471</v>
      </c>
      <c r="B85" s="24"/>
      <c r="C85" s="26"/>
      <c r="D85" s="14" t="s">
        <v>17</v>
      </c>
      <c r="E85" s="27" t="n">
        <v>1.06236559139784</v>
      </c>
      <c r="F85" s="16" t="n">
        <v>1.00862068965517</v>
      </c>
      <c r="G85" s="27" t="n">
        <v>1.05364806866952</v>
      </c>
      <c r="H85" s="27" t="n">
        <v>1.18358531317494</v>
      </c>
      <c r="I85" s="27" t="n">
        <v>1.30537634408602</v>
      </c>
      <c r="J85" s="27" t="n">
        <v>1.17316017316017</v>
      </c>
      <c r="K85" s="27" t="n">
        <v>1.00215517241379</v>
      </c>
      <c r="L85" s="16" t="n">
        <v>0.746236559139785</v>
      </c>
      <c r="M85" s="16" t="n">
        <v>0.609544468546638</v>
      </c>
      <c r="N85" s="3" t="n">
        <v>1.11538461538461</v>
      </c>
      <c r="O85" s="3" t="n">
        <v>1.33688699360341</v>
      </c>
      <c r="P85" s="3" t="n">
        <v>1.57782515991471</v>
      </c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BE85" s="4"/>
    </row>
    <row r="86" customFormat="false" ht="13.5" hidden="false" customHeight="false" outlineLevel="0" collapsed="false">
      <c r="A86" s="6" t="n">
        <f aca="false">MAX(B86:IV86)</f>
        <v>1.63247863247863</v>
      </c>
      <c r="B86" s="24"/>
      <c r="C86" s="14"/>
      <c r="D86" s="14" t="s">
        <v>18</v>
      </c>
      <c r="E86" s="27" t="n">
        <v>1.24463519313304</v>
      </c>
      <c r="F86" s="16" t="n">
        <v>0.881720430107527</v>
      </c>
      <c r="G86" s="27" t="n">
        <v>0.905376344086022</v>
      </c>
      <c r="H86" s="27" t="n">
        <v>1.19057815845824</v>
      </c>
      <c r="I86" s="27" t="n">
        <v>1.47863247863247</v>
      </c>
      <c r="J86" s="27" t="n">
        <v>1.44325481798715</v>
      </c>
      <c r="K86" s="27" t="n">
        <v>0.959488272921109</v>
      </c>
      <c r="L86" s="16" t="n">
        <v>0.83864118895966</v>
      </c>
      <c r="M86" s="16" t="n">
        <v>0.812765957446808</v>
      </c>
      <c r="N86" s="3" t="n">
        <v>1.04042553191489</v>
      </c>
      <c r="O86" s="3" t="n">
        <v>1.34893617021276</v>
      </c>
      <c r="P86" s="3" t="n">
        <v>1.63247863247863</v>
      </c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BE86" s="4"/>
    </row>
    <row r="87" customFormat="false" ht="13.5" hidden="false" customHeight="false" outlineLevel="0" collapsed="false">
      <c r="A87" s="6" t="n">
        <f aca="false">MAX(B87:IV87)</f>
        <v>1.7185501066098</v>
      </c>
      <c r="B87" s="24"/>
      <c r="C87" s="14"/>
      <c r="D87" s="14" t="s">
        <v>19</v>
      </c>
      <c r="E87" s="27" t="n">
        <v>1.19230769230769</v>
      </c>
      <c r="F87" s="16" t="n">
        <v>1.39484978540772</v>
      </c>
      <c r="G87" s="27" t="n">
        <v>1.33049040511727</v>
      </c>
      <c r="H87" s="27" t="n">
        <v>1.43254817987152</v>
      </c>
      <c r="I87" s="27" t="n">
        <v>1.32835820895522</v>
      </c>
      <c r="J87" s="27" t="n">
        <v>1.33475479744136</v>
      </c>
      <c r="K87" s="27" t="n">
        <v>0.850746268656716</v>
      </c>
      <c r="L87" s="16" t="n">
        <v>0.73773987206823</v>
      </c>
      <c r="M87" s="16" t="n">
        <v>0.479744136460554</v>
      </c>
      <c r="N87" s="3" t="n">
        <v>1.02558635394456</v>
      </c>
      <c r="O87" s="3" t="n">
        <v>1.46055437100213</v>
      </c>
      <c r="P87" s="3" t="n">
        <v>1.7185501066098</v>
      </c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BE87" s="4"/>
    </row>
    <row r="88" customFormat="false" ht="13.5" hidden="false" customHeight="false" outlineLevel="0" collapsed="false">
      <c r="A88" s="6" t="n">
        <f aca="false">MAX(B88:IV88)</f>
        <v>1.39787234042553</v>
      </c>
      <c r="B88" s="24"/>
      <c r="C88" s="26"/>
      <c r="D88" s="14" t="s">
        <v>20</v>
      </c>
      <c r="E88" s="27" t="n">
        <v>1.1864406779661</v>
      </c>
      <c r="F88" s="16" t="n">
        <v>1.17409766454352</v>
      </c>
      <c r="G88" s="27" t="n">
        <v>1.01483050847457</v>
      </c>
      <c r="H88" s="27" t="n">
        <v>1.20550847457627</v>
      </c>
      <c r="I88" s="27" t="n">
        <v>1.36016949152542</v>
      </c>
      <c r="J88" s="27" t="n">
        <v>1.23305084745762</v>
      </c>
      <c r="K88" s="27" t="n">
        <v>0.936440677966102</v>
      </c>
      <c r="L88" s="16" t="n">
        <v>0.836864406779661</v>
      </c>
      <c r="M88" s="16" t="n">
        <v>0.617021276595745</v>
      </c>
      <c r="N88" s="3" t="n">
        <v>0.898089171974522</v>
      </c>
      <c r="O88" s="3" t="n">
        <v>1.39787234042553</v>
      </c>
      <c r="P88" s="3" t="n">
        <v>1.36673773987206</v>
      </c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BE88" s="4"/>
    </row>
    <row r="89" customFormat="false" ht="13.5" hidden="false" customHeight="false" outlineLevel="0" collapsed="false">
      <c r="A89" s="6" t="n">
        <f aca="false">MAX(B89:IV89)</f>
        <v>1.383620689655</v>
      </c>
      <c r="B89" s="24"/>
      <c r="C89" s="14"/>
      <c r="D89" s="14" t="s">
        <v>21</v>
      </c>
      <c r="E89" s="27" t="n">
        <v>1.164785553047</v>
      </c>
      <c r="F89" s="16" t="n">
        <v>1.061643835616</v>
      </c>
      <c r="G89" s="27" t="n">
        <v>1.050343249428</v>
      </c>
      <c r="H89" s="27" t="n">
        <v>1.04347826087</v>
      </c>
      <c r="I89" s="27" t="n">
        <v>1.383620689655</v>
      </c>
      <c r="J89" s="27" t="n">
        <v>1.22030237581</v>
      </c>
      <c r="K89" s="27" t="n">
        <v>0.743040685225</v>
      </c>
      <c r="L89" s="16" t="n">
        <v>0.67025862069</v>
      </c>
      <c r="M89" s="16" t="n">
        <v>0.487124463519</v>
      </c>
      <c r="N89" s="3" t="n">
        <v>0.847639484979</v>
      </c>
      <c r="O89" s="3" t="n">
        <v>0.884368308351</v>
      </c>
      <c r="P89" s="3" t="n">
        <v>1.01066098081</v>
      </c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BE89" s="4"/>
    </row>
    <row r="90" customFormat="false" ht="13.5" hidden="false" customHeight="false" outlineLevel="0" collapsed="false">
      <c r="A90" s="6" t="n">
        <f aca="false">MAX(B90:IV90)</f>
        <v>1.194860813704</v>
      </c>
      <c r="B90" s="24"/>
      <c r="C90" s="14"/>
      <c r="D90" s="14" t="s">
        <v>22</v>
      </c>
      <c r="E90" s="27" t="n">
        <v>0.912579957356</v>
      </c>
      <c r="F90" s="16" t="n">
        <v>0.799573560768</v>
      </c>
      <c r="G90" s="27" t="n">
        <v>0.783080260304</v>
      </c>
      <c r="H90" s="27" t="n">
        <v>0.858974358974</v>
      </c>
      <c r="I90" s="27" t="n">
        <v>1.194860813704</v>
      </c>
      <c r="J90" s="27" t="n">
        <v>1.004237288136</v>
      </c>
      <c r="K90" s="27" t="n">
        <v>0.748936170213</v>
      </c>
      <c r="L90" s="16" t="n">
        <v>0.615221987315</v>
      </c>
      <c r="M90" s="16" t="n">
        <v>0.51804670913</v>
      </c>
      <c r="N90" s="3" t="n">
        <v>0.754756871036</v>
      </c>
      <c r="O90" s="3" t="n">
        <v>0.972573839662</v>
      </c>
      <c r="P90" s="3" t="n">
        <v>1.140127388535</v>
      </c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BE90" s="4"/>
    </row>
    <row r="91" customFormat="false" ht="13.5" hidden="false" customHeight="false" outlineLevel="0" collapsed="false">
      <c r="A91" s="6" t="n">
        <f aca="false">MAX(B91:IV91)</f>
        <v>1.302966101695</v>
      </c>
      <c r="B91" s="24"/>
      <c r="C91" s="14"/>
      <c r="D91" s="14" t="s">
        <v>23</v>
      </c>
      <c r="E91" s="27" t="n">
        <v>0.835095137421</v>
      </c>
      <c r="F91" s="16" t="n">
        <v>0.828389830508</v>
      </c>
      <c r="G91" s="27" t="n">
        <v>0.879746835443</v>
      </c>
      <c r="H91" s="27" t="n">
        <v>0.985263157895</v>
      </c>
      <c r="I91" s="27" t="n">
        <v>1.113924050633</v>
      </c>
      <c r="J91" s="27" t="n">
        <v>1.099365750529</v>
      </c>
      <c r="K91" s="27" t="n">
        <v>0.739406779661</v>
      </c>
      <c r="L91" s="16" t="n">
        <v>0.599156118143</v>
      </c>
      <c r="M91" s="16" t="n">
        <v>0.617834394904</v>
      </c>
      <c r="N91" s="3" t="n">
        <v>1.010570824524</v>
      </c>
      <c r="O91" s="3" t="n">
        <v>1.106157112527</v>
      </c>
      <c r="P91" s="3" t="n">
        <v>1.302966101695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BE91" s="4"/>
    </row>
    <row r="92" customFormat="false" ht="13.5" hidden="false" customHeight="false" outlineLevel="0" collapsed="false">
      <c r="A92" s="6" t="n">
        <f aca="false">MAX(B92:IV92)</f>
        <v>1.15319149</v>
      </c>
      <c r="B92" s="24"/>
      <c r="C92" s="14"/>
      <c r="D92" s="14" t="s">
        <v>24</v>
      </c>
      <c r="E92" s="27" t="n">
        <v>0.835095137</v>
      </c>
      <c r="F92" s="16" t="n">
        <v>0.684989429</v>
      </c>
      <c r="G92" s="27" t="n">
        <v>0.716101695</v>
      </c>
      <c r="H92" s="27" t="n">
        <v>0.823027719</v>
      </c>
      <c r="I92" s="27" t="n">
        <v>1.15319149</v>
      </c>
      <c r="J92" s="27" t="n">
        <v>1.04246285</v>
      </c>
      <c r="K92" s="27" t="n">
        <v>0.873931624</v>
      </c>
      <c r="L92" s="16" t="n">
        <v>0.759574468</v>
      </c>
      <c r="M92" s="16" t="n">
        <v>0.729613734</v>
      </c>
      <c r="N92" s="3" t="n">
        <v>0.745726496</v>
      </c>
      <c r="O92" s="3" t="n">
        <v>0.861995754</v>
      </c>
      <c r="P92" s="3" t="n">
        <v>0.921775899</v>
      </c>
      <c r="BE92" s="4"/>
    </row>
    <row r="93" customFormat="false" ht="13.5" hidden="false" customHeight="false" outlineLevel="0" collapsed="false">
      <c r="A93" s="6" t="n">
        <f aca="false">MAX(B93:IV93)</f>
        <v>1.41791045</v>
      </c>
      <c r="B93" s="24"/>
      <c r="C93" s="14"/>
      <c r="D93" s="14" t="s">
        <v>25</v>
      </c>
      <c r="E93" s="27" t="n">
        <v>0.917197452</v>
      </c>
      <c r="F93" s="16" t="n">
        <v>1.01918977</v>
      </c>
      <c r="G93" s="27" t="n">
        <v>0.968017058</v>
      </c>
      <c r="H93" s="27" t="n">
        <v>1.07021277</v>
      </c>
      <c r="I93" s="27" t="n">
        <v>1.41791045</v>
      </c>
      <c r="J93" s="27" t="n">
        <v>1.22814499</v>
      </c>
      <c r="K93" s="27" t="n">
        <v>1</v>
      </c>
      <c r="L93" s="16" t="n">
        <v>0.725158562</v>
      </c>
      <c r="M93" s="16" t="n">
        <v>0.619148936</v>
      </c>
      <c r="N93" s="3" t="n">
        <v>0.834394904</v>
      </c>
      <c r="O93" s="3" t="n">
        <v>1.02123142</v>
      </c>
      <c r="P93" s="3" t="n">
        <v>1.21398305</v>
      </c>
      <c r="BE93" s="4"/>
    </row>
    <row r="94" customFormat="false" ht="13.5" hidden="false" customHeight="false" outlineLevel="0" collapsed="false">
      <c r="A94" s="6" t="n">
        <f aca="false">MAX(B94:IV94)</f>
        <v>1.04862579</v>
      </c>
      <c r="B94" s="24"/>
      <c r="C94" s="14"/>
      <c r="D94" s="14" t="s">
        <v>26</v>
      </c>
      <c r="E94" s="27" t="n">
        <v>0.957894737</v>
      </c>
      <c r="F94" s="16" t="n">
        <v>0.817409766</v>
      </c>
      <c r="G94" s="27" t="n">
        <v>0.710359408</v>
      </c>
      <c r="H94" s="27" t="n">
        <v>0.876332623</v>
      </c>
      <c r="I94" s="27" t="n">
        <v>1.04862579</v>
      </c>
      <c r="J94" s="27" t="n">
        <v>0.991525424</v>
      </c>
      <c r="K94" s="27" t="n">
        <v>0.703389831</v>
      </c>
      <c r="L94" s="16" t="n">
        <v>0.670190275</v>
      </c>
      <c r="M94" s="16" t="n">
        <v>0.560509554</v>
      </c>
      <c r="N94" s="3" t="n">
        <v>0.759061834</v>
      </c>
      <c r="O94" s="3" t="n">
        <v>0.878980892</v>
      </c>
      <c r="P94" s="3" t="n">
        <v>0.880851064</v>
      </c>
      <c r="BE94" s="4"/>
    </row>
    <row r="95" customFormat="false" ht="13.5" hidden="false" customHeight="false" outlineLevel="0" collapsed="false">
      <c r="A95" s="6" t="n">
        <f aca="false">MAX(B95:IV95)</f>
        <v>0.773504274</v>
      </c>
      <c r="B95" s="24"/>
      <c r="C95" s="14"/>
      <c r="D95" s="14" t="s">
        <v>27</v>
      </c>
      <c r="E95" s="27" t="n">
        <v>0.773504274</v>
      </c>
      <c r="F95" s="16" t="n">
        <v>0.637711864</v>
      </c>
      <c r="G95" s="27" t="n">
        <v>0.607594937</v>
      </c>
      <c r="H95" s="27" t="n">
        <v>0.710970464</v>
      </c>
      <c r="I95" s="27" t="n">
        <v>0.691983122</v>
      </c>
      <c r="J95" s="27" t="n">
        <v>0.656118143</v>
      </c>
      <c r="K95" s="27" t="n">
        <v>0.537974684</v>
      </c>
      <c r="L95" s="16" t="n">
        <v>0.481012658</v>
      </c>
      <c r="M95" s="16" t="n">
        <v>0.475687104</v>
      </c>
      <c r="N95" s="3" t="n">
        <v>0.562105263</v>
      </c>
      <c r="O95" s="3" t="n">
        <v>0.722105263</v>
      </c>
      <c r="P95" s="3" t="n">
        <v>0.670168067</v>
      </c>
      <c r="BE95" s="4"/>
    </row>
    <row r="96" customFormat="false" ht="13.5" hidden="false" customHeight="false" outlineLevel="0" collapsed="false">
      <c r="A96" s="6" t="n">
        <f aca="false">MAX(B96:IV96)</f>
        <v>0.715789474</v>
      </c>
      <c r="B96" s="24"/>
      <c r="C96" s="14"/>
      <c r="D96" s="14" t="s">
        <v>28</v>
      </c>
      <c r="E96" s="27" t="n">
        <v>0.577167019</v>
      </c>
      <c r="F96" s="16" t="n">
        <v>0.516949153</v>
      </c>
      <c r="G96" s="27" t="n">
        <v>0.429175476</v>
      </c>
      <c r="H96" s="27" t="n">
        <v>0.682008368</v>
      </c>
      <c r="I96" s="27" t="n">
        <v>0.715789474</v>
      </c>
      <c r="J96" s="27" t="n">
        <v>0.524109015</v>
      </c>
      <c r="K96" s="27" t="n">
        <v>0.576519916</v>
      </c>
      <c r="L96" s="16" t="n">
        <v>0.481171548</v>
      </c>
      <c r="M96" s="16" t="n">
        <v>0.433962264</v>
      </c>
      <c r="N96" s="3" t="n">
        <v>0.548319328</v>
      </c>
      <c r="O96" s="3" t="n">
        <v>0.562105263</v>
      </c>
      <c r="P96" s="3" t="n">
        <v>0.598739496</v>
      </c>
      <c r="BE96" s="4"/>
    </row>
    <row r="97" customFormat="false" ht="13.5" hidden="false" customHeight="false" outlineLevel="0" collapsed="false">
      <c r="A97" s="6" t="n">
        <f aca="false">MAX(B97:IV97)</f>
        <v>0.176086956521739</v>
      </c>
      <c r="B97" s="24" t="s">
        <v>39</v>
      </c>
      <c r="C97" s="26" t="s">
        <v>40</v>
      </c>
      <c r="D97" s="14" t="s">
        <v>14</v>
      </c>
      <c r="E97" s="27"/>
      <c r="F97" s="16"/>
      <c r="G97" s="27"/>
      <c r="H97" s="27" t="n">
        <v>0.0498812351543943</v>
      </c>
      <c r="I97" s="27" t="n">
        <v>0.0602409638554216</v>
      </c>
      <c r="J97" s="27" t="n">
        <v>0.122969837587006</v>
      </c>
      <c r="K97" s="27" t="n">
        <v>0.138248847926267</v>
      </c>
      <c r="L97" s="16" t="n">
        <v>0.0928725701943844</v>
      </c>
      <c r="M97" s="16" t="n">
        <v>0.113043478260869</v>
      </c>
      <c r="N97" s="3" t="n">
        <v>0.114224137931034</v>
      </c>
      <c r="O97" s="3" t="n">
        <v>0.176086956521739</v>
      </c>
      <c r="P97" s="3" t="n">
        <v>0.106986899563318</v>
      </c>
      <c r="BE97" s="4"/>
    </row>
    <row r="98" customFormat="false" ht="13.5" hidden="false" customHeight="false" outlineLevel="0" collapsed="false">
      <c r="A98" s="6" t="n">
        <f aca="false">MAX(B98:IV98)</f>
        <v>0.145336225596529</v>
      </c>
      <c r="B98" s="24"/>
      <c r="C98" s="14"/>
      <c r="D98" s="14" t="s">
        <v>15</v>
      </c>
      <c r="E98" s="27" t="n">
        <v>0.0901098901098901</v>
      </c>
      <c r="F98" s="16" t="n">
        <v>0.0853391684901531</v>
      </c>
      <c r="G98" s="27" t="n">
        <v>0.0947136563876651</v>
      </c>
      <c r="H98" s="27" t="n">
        <v>0.0634573304157549</v>
      </c>
      <c r="I98" s="27" t="n">
        <v>0.0982532751091702</v>
      </c>
      <c r="J98" s="27" t="n">
        <v>0.105960264900662</v>
      </c>
      <c r="K98" s="27" t="n">
        <v>0.119565217391304</v>
      </c>
      <c r="L98" s="16" t="n">
        <v>0.102173913043478</v>
      </c>
      <c r="M98" s="16" t="n">
        <v>0.120430107526881</v>
      </c>
      <c r="N98" s="3" t="n">
        <v>0.145336225596529</v>
      </c>
      <c r="O98" s="3" t="n">
        <v>0.0926724137931034</v>
      </c>
      <c r="P98" s="3" t="n">
        <v>0.0931263858093126</v>
      </c>
      <c r="BE98" s="4"/>
    </row>
    <row r="99" customFormat="false" ht="13.5" hidden="false" customHeight="false" outlineLevel="0" collapsed="false">
      <c r="A99" s="6" t="n">
        <f aca="false">MAX(B99:IV99)</f>
        <v>0.163755458515283</v>
      </c>
      <c r="B99" s="24"/>
      <c r="C99" s="26"/>
      <c r="D99" s="14" t="s">
        <v>16</v>
      </c>
      <c r="E99" s="27" t="n">
        <v>0.077433628318584</v>
      </c>
      <c r="F99" s="16" t="n">
        <v>0.0923076923076923</v>
      </c>
      <c r="G99" s="27" t="n">
        <v>0.0895196506550218</v>
      </c>
      <c r="H99" s="27" t="n">
        <v>0.0626349892008639</v>
      </c>
      <c r="I99" s="27" t="n">
        <v>0.116379310344827</v>
      </c>
      <c r="J99" s="27" t="n">
        <v>0.102620087336244</v>
      </c>
      <c r="K99" s="27" t="n">
        <v>0.129102844638949</v>
      </c>
      <c r="L99" s="16" t="n">
        <v>0.163755458515283</v>
      </c>
      <c r="M99" s="16" t="n">
        <v>0.137254901960784</v>
      </c>
      <c r="N99" s="3" t="n">
        <v>0.135371179039301</v>
      </c>
      <c r="O99" s="3" t="n">
        <v>0.124454148471615</v>
      </c>
      <c r="P99" s="3" t="n">
        <v>0.102173913043478</v>
      </c>
      <c r="BE99" s="4"/>
    </row>
    <row r="100" customFormat="false" ht="13.5" hidden="false" customHeight="false" outlineLevel="0" collapsed="false">
      <c r="A100" s="6" t="n">
        <f aca="false">MAX(B100:IV100)</f>
        <v>0.163440860215054</v>
      </c>
      <c r="B100" s="24"/>
      <c r="C100" s="14"/>
      <c r="D100" s="14" t="s">
        <v>17</v>
      </c>
      <c r="E100" s="27" t="n">
        <v>0.0967741935483871</v>
      </c>
      <c r="F100" s="16" t="n">
        <v>0.120689655172414</v>
      </c>
      <c r="G100" s="27" t="n">
        <v>0.120171673819742</v>
      </c>
      <c r="H100" s="27" t="n">
        <v>0.140388768898488</v>
      </c>
      <c r="I100" s="27" t="n">
        <v>0.139784946236559</v>
      </c>
      <c r="J100" s="27" t="n">
        <v>0.093073593073593</v>
      </c>
      <c r="K100" s="27" t="n">
        <v>0.127155172413793</v>
      </c>
      <c r="L100" s="16" t="n">
        <v>0.163440860215054</v>
      </c>
      <c r="M100" s="16" t="n">
        <v>0.145336225596529</v>
      </c>
      <c r="N100" s="3" t="n">
        <v>0.162393162393162</v>
      </c>
      <c r="O100" s="3" t="n">
        <v>0.104477611940299</v>
      </c>
      <c r="P100" s="3" t="n">
        <v>0.125799573560768</v>
      </c>
    </row>
    <row r="101" customFormat="false" ht="13.5" hidden="false" customHeight="false" outlineLevel="0" collapsed="false">
      <c r="A101" s="6" t="n">
        <f aca="false">MAX(B101:IV101)</f>
        <v>0.174468085106383</v>
      </c>
      <c r="B101" s="24"/>
      <c r="C101" s="14"/>
      <c r="D101" s="14" t="s">
        <v>18</v>
      </c>
      <c r="E101" s="27" t="n">
        <v>0.113733905579399</v>
      </c>
      <c r="F101" s="16" t="n">
        <v>0.0860215053763441</v>
      </c>
      <c r="G101" s="27" t="n">
        <v>0.116129032258065</v>
      </c>
      <c r="H101" s="27" t="n">
        <v>0.113490364025696</v>
      </c>
      <c r="I101" s="27" t="n">
        <v>0.155982905982906</v>
      </c>
      <c r="J101" s="27" t="n">
        <v>0.124197002141328</v>
      </c>
      <c r="K101" s="27" t="n">
        <v>0.157782515991471</v>
      </c>
      <c r="L101" s="16" t="n">
        <v>0.167728237791932</v>
      </c>
      <c r="M101" s="16" t="n">
        <v>0.127659574468085</v>
      </c>
      <c r="N101" s="3" t="n">
        <v>0.174468085106383</v>
      </c>
      <c r="O101" s="3" t="n">
        <v>0.123404255319149</v>
      </c>
      <c r="P101" s="3" t="n">
        <v>0.16025641025641</v>
      </c>
    </row>
    <row r="102" customFormat="false" ht="13.5" hidden="false" customHeight="false" outlineLevel="0" collapsed="false">
      <c r="A102" s="6" t="n">
        <f aca="false">MAX(B102:IV102)</f>
        <v>0.1727078891258</v>
      </c>
      <c r="B102" s="24"/>
      <c r="C102" s="26"/>
      <c r="D102" s="14" t="s">
        <v>19</v>
      </c>
      <c r="E102" s="27" t="n">
        <v>0.136752136752137</v>
      </c>
      <c r="F102" s="16" t="n">
        <v>0.0836909871244635</v>
      </c>
      <c r="G102" s="27" t="n">
        <v>0.100213219616205</v>
      </c>
      <c r="H102" s="27" t="n">
        <v>0.12847965738758</v>
      </c>
      <c r="I102" s="27" t="n">
        <v>0.0938166311300639</v>
      </c>
      <c r="J102" s="27" t="n">
        <v>0.11727078891258</v>
      </c>
      <c r="K102" s="27" t="n">
        <v>0.138592750533049</v>
      </c>
      <c r="L102" s="16" t="n">
        <v>0.1727078891258</v>
      </c>
      <c r="M102" s="16" t="n">
        <v>0.121535181236674</v>
      </c>
      <c r="N102" s="3" t="n">
        <v>0.134328358208955</v>
      </c>
      <c r="O102" s="3" t="n">
        <v>0.113006396588486</v>
      </c>
      <c r="P102" s="3" t="n">
        <v>0.091684434968017</v>
      </c>
    </row>
    <row r="103" customFormat="false" ht="13.5" hidden="false" customHeight="false" outlineLevel="0" collapsed="false">
      <c r="A103" s="6" t="n">
        <f aca="false">MAX(B103:IV103)</f>
        <v>0.182203389830508</v>
      </c>
      <c r="B103" s="24"/>
      <c r="C103" s="14"/>
      <c r="D103" s="14" t="s">
        <v>20</v>
      </c>
      <c r="E103" s="27" t="n">
        <v>0.0995762711864406</v>
      </c>
      <c r="F103" s="16" t="n">
        <v>0.0849256900212314</v>
      </c>
      <c r="G103" s="27" t="n">
        <v>0.0953389830508474</v>
      </c>
      <c r="H103" s="27" t="n">
        <v>0.0762711864406779</v>
      </c>
      <c r="I103" s="27" t="n">
        <v>0.0826271186440678</v>
      </c>
      <c r="J103" s="27" t="n">
        <v>0.11228813559322</v>
      </c>
      <c r="K103" s="27" t="n">
        <v>0.154661016949153</v>
      </c>
      <c r="L103" s="16" t="n">
        <v>0.182203389830508</v>
      </c>
      <c r="M103" s="16" t="n">
        <v>0.161702127659574</v>
      </c>
      <c r="N103" s="3" t="n">
        <v>0.146496815286624</v>
      </c>
      <c r="O103" s="3" t="n">
        <v>0.178723404255319</v>
      </c>
      <c r="P103" s="3" t="n">
        <v>0.104477611940299</v>
      </c>
    </row>
    <row r="104" customFormat="false" ht="13.5" hidden="false" customHeight="false" outlineLevel="0" collapsed="false">
      <c r="A104" s="6" t="n">
        <f aca="false">MAX(B104:IV104)</f>
        <v>0.201716738197</v>
      </c>
      <c r="B104" s="24"/>
      <c r="C104" s="14"/>
      <c r="D104" s="14" t="s">
        <v>21</v>
      </c>
      <c r="E104" s="27" t="n">
        <v>0.092550790068</v>
      </c>
      <c r="F104" s="16" t="n">
        <v>0.10502283105</v>
      </c>
      <c r="G104" s="27" t="n">
        <v>0.08466819222</v>
      </c>
      <c r="H104" s="27" t="n">
        <v>0.082608695652</v>
      </c>
      <c r="I104" s="27" t="n">
        <v>0.090517241379</v>
      </c>
      <c r="J104" s="27" t="n">
        <v>0.123110151188</v>
      </c>
      <c r="K104" s="27" t="n">
        <v>0.143468950749</v>
      </c>
      <c r="L104" s="16" t="n">
        <v>0.146551724138</v>
      </c>
      <c r="M104" s="16" t="n">
        <v>0.152360515021</v>
      </c>
      <c r="N104" s="3" t="n">
        <v>0.201716738197</v>
      </c>
      <c r="O104" s="3" t="n">
        <v>0.111349036403</v>
      </c>
      <c r="P104" s="3" t="n">
        <v>0.070362473348</v>
      </c>
    </row>
    <row r="105" customFormat="false" ht="13.5" hidden="false" customHeight="false" outlineLevel="0" collapsed="false">
      <c r="A105" s="6" t="n">
        <f aca="false">MAX(B105:IV105)</f>
        <v>0.141649048626</v>
      </c>
      <c r="B105" s="24"/>
      <c r="C105" s="26"/>
      <c r="D105" s="14" t="s">
        <v>22</v>
      </c>
      <c r="E105" s="27" t="n">
        <v>0.063965884861</v>
      </c>
      <c r="F105" s="16" t="n">
        <v>0.074626865672</v>
      </c>
      <c r="G105" s="27" t="n">
        <v>0.054229934924</v>
      </c>
      <c r="H105" s="27" t="n">
        <v>0.089743589744</v>
      </c>
      <c r="I105" s="27" t="n">
        <v>0.083511777302</v>
      </c>
      <c r="J105" s="27" t="n">
        <v>0.108050847458</v>
      </c>
      <c r="K105" s="27" t="n">
        <v>0.108510638298</v>
      </c>
      <c r="L105" s="16" t="n">
        <v>0.141649048626</v>
      </c>
      <c r="M105" s="16" t="n">
        <v>0.108280254777</v>
      </c>
      <c r="N105" s="3" t="n">
        <v>0.122621564482</v>
      </c>
      <c r="O105" s="3" t="n">
        <v>0.088607594937</v>
      </c>
      <c r="P105" s="3" t="n">
        <v>0.07855626327</v>
      </c>
    </row>
    <row r="106" customFormat="false" ht="13.5" hidden="false" customHeight="false" outlineLevel="0" collapsed="false">
      <c r="A106" s="6" t="n">
        <f aca="false">MAX(B106:IV106)</f>
        <v>0.109936575053</v>
      </c>
      <c r="B106" s="24"/>
      <c r="C106" s="14"/>
      <c r="D106" s="14" t="s">
        <v>23</v>
      </c>
      <c r="E106" s="27" t="n">
        <v>0.06976744186</v>
      </c>
      <c r="F106" s="16" t="n">
        <v>0.063559322034</v>
      </c>
      <c r="G106" s="27" t="n">
        <v>0.086497890295</v>
      </c>
      <c r="H106" s="27" t="n">
        <v>0.065263157895</v>
      </c>
      <c r="I106" s="27" t="n">
        <v>0.073839662447</v>
      </c>
      <c r="J106" s="27" t="n">
        <v>0.088794926004</v>
      </c>
      <c r="K106" s="27" t="n">
        <v>0.093220338983</v>
      </c>
      <c r="L106" s="16" t="n">
        <v>0.080168776371</v>
      </c>
      <c r="M106" s="16" t="n">
        <v>0.093418259023</v>
      </c>
      <c r="N106" s="3" t="n">
        <v>0.109936575053</v>
      </c>
      <c r="O106" s="3" t="n">
        <v>0.065817409766</v>
      </c>
      <c r="P106" s="3" t="n">
        <v>0.082627118644</v>
      </c>
    </row>
    <row r="107" customFormat="false" ht="13.5" hidden="false" customHeight="false" outlineLevel="0" collapsed="false">
      <c r="A107" s="6" t="n">
        <f aca="false">MAX(B107:IV107)</f>
        <v>0.098712446</v>
      </c>
      <c r="B107" s="24"/>
      <c r="C107" s="14"/>
      <c r="D107" s="14" t="s">
        <v>24</v>
      </c>
      <c r="E107" s="27" t="n">
        <v>0.084566596</v>
      </c>
      <c r="F107" s="16" t="n">
        <v>0.059196617</v>
      </c>
      <c r="G107" s="27" t="n">
        <v>0.072033898</v>
      </c>
      <c r="H107" s="27" t="n">
        <v>0.076759062</v>
      </c>
      <c r="I107" s="27" t="n">
        <v>0.05106383</v>
      </c>
      <c r="J107" s="27" t="n">
        <v>0.087048832</v>
      </c>
      <c r="K107" s="27" t="n">
        <v>0.098290598</v>
      </c>
      <c r="L107" s="16" t="n">
        <v>0.093617021</v>
      </c>
      <c r="M107" s="16" t="n">
        <v>0.098712446</v>
      </c>
      <c r="N107" s="3" t="n">
        <v>0.074786325</v>
      </c>
      <c r="O107" s="3" t="n">
        <v>0.080679406</v>
      </c>
      <c r="P107" s="3" t="n">
        <v>0.084566596</v>
      </c>
    </row>
    <row r="108" customFormat="false" ht="13.5" hidden="false" customHeight="false" outlineLevel="0" collapsed="false">
      <c r="A108" s="6" t="n">
        <f aca="false">MAX(B108:IV108)</f>
        <v>0.122621564</v>
      </c>
      <c r="B108" s="24"/>
      <c r="C108" s="14"/>
      <c r="D108" s="14" t="s">
        <v>25</v>
      </c>
      <c r="E108" s="3" t="n">
        <v>0.053078556</v>
      </c>
      <c r="F108" s="16" t="n">
        <v>0.059701493</v>
      </c>
      <c r="G108" s="3" t="n">
        <v>0.059701493</v>
      </c>
      <c r="H108" s="3" t="n">
        <v>0.059574468</v>
      </c>
      <c r="I108" s="3" t="n">
        <v>0.076759062</v>
      </c>
      <c r="J108" s="3" t="n">
        <v>0.085287846</v>
      </c>
      <c r="K108" s="3" t="n">
        <v>0.089361702</v>
      </c>
      <c r="L108" s="3" t="n">
        <v>0.122621564</v>
      </c>
      <c r="M108" s="3" t="n">
        <v>0.119148936</v>
      </c>
      <c r="N108" s="3" t="n">
        <v>0.087048832</v>
      </c>
      <c r="O108" s="3" t="n">
        <v>0.112526539</v>
      </c>
      <c r="P108" s="3" t="n">
        <v>0.095338983</v>
      </c>
    </row>
    <row r="109" customFormat="false" ht="13.5" hidden="false" customHeight="false" outlineLevel="0" collapsed="false">
      <c r="A109" s="6" t="n">
        <f aca="false">MAX(B109:IV109)</f>
        <v>0.125265393</v>
      </c>
      <c r="B109" s="24"/>
      <c r="C109" s="14"/>
      <c r="D109" s="14" t="s">
        <v>26</v>
      </c>
      <c r="E109" s="3" t="n">
        <v>0.101052632</v>
      </c>
      <c r="F109" s="16" t="n">
        <v>0.057324841</v>
      </c>
      <c r="G109" s="3" t="n">
        <v>0.054968288</v>
      </c>
      <c r="H109" s="3" t="n">
        <v>0.063965885</v>
      </c>
      <c r="I109" s="3" t="n">
        <v>0.076109937</v>
      </c>
      <c r="J109" s="3" t="n">
        <v>0.074152542</v>
      </c>
      <c r="K109" s="3" t="n">
        <v>0.112288136</v>
      </c>
      <c r="L109" s="3" t="n">
        <v>0.097251586</v>
      </c>
      <c r="M109" s="3" t="n">
        <v>0.125265393</v>
      </c>
      <c r="N109" s="3" t="n">
        <v>0.113006397</v>
      </c>
      <c r="O109" s="3" t="n">
        <v>0.067940552</v>
      </c>
      <c r="P109" s="3" t="n">
        <v>0.076595745</v>
      </c>
    </row>
    <row r="110" customFormat="false" ht="13.5" hidden="false" customHeight="false" outlineLevel="0" collapsed="false">
      <c r="A110" s="6" t="n">
        <f aca="false">MAX(B110:IV110)</f>
        <v>0.111814346</v>
      </c>
      <c r="B110" s="24"/>
      <c r="C110" s="14"/>
      <c r="D110" s="14" t="s">
        <v>27</v>
      </c>
      <c r="E110" s="3" t="n">
        <v>0.070512821</v>
      </c>
      <c r="F110" s="16" t="n">
        <v>0.080508475</v>
      </c>
      <c r="G110" s="3" t="n">
        <v>0.111814346</v>
      </c>
      <c r="H110" s="3" t="n">
        <v>0.061181435</v>
      </c>
      <c r="I110" s="3" t="n">
        <v>0.078059072</v>
      </c>
      <c r="J110" s="3" t="n">
        <v>0.050632911</v>
      </c>
      <c r="K110" s="3" t="n">
        <v>0.065400844</v>
      </c>
      <c r="L110" s="3" t="n">
        <v>0.075949367</v>
      </c>
      <c r="M110" s="3" t="n">
        <v>0.046511628</v>
      </c>
      <c r="N110" s="3" t="n">
        <v>0.082105263</v>
      </c>
      <c r="O110" s="3" t="n">
        <v>0.082105263</v>
      </c>
      <c r="P110" s="3" t="n">
        <v>0.042016807</v>
      </c>
    </row>
    <row r="111" customFormat="false" ht="13.5" hidden="false" customHeight="false" outlineLevel="0" collapsed="false">
      <c r="A111" s="6" t="n">
        <f aca="false">MAX(B111:IV111)</f>
        <v>0.088050314</v>
      </c>
      <c r="B111" s="24"/>
      <c r="C111" s="14"/>
      <c r="D111" s="14" t="s">
        <v>28</v>
      </c>
      <c r="E111" s="3" t="n">
        <v>0.052854123</v>
      </c>
      <c r="F111" s="16" t="n">
        <v>0.048728814</v>
      </c>
      <c r="G111" s="3" t="n">
        <v>0.031712474</v>
      </c>
      <c r="H111" s="3" t="n">
        <v>0.037656904</v>
      </c>
      <c r="I111" s="3" t="n">
        <v>0.052631579</v>
      </c>
      <c r="J111" s="3" t="n">
        <v>0.081761006</v>
      </c>
      <c r="K111" s="3" t="n">
        <v>0.088050314</v>
      </c>
      <c r="L111" s="3" t="n">
        <v>0.071129707</v>
      </c>
      <c r="M111" s="3" t="n">
        <v>0.050314465</v>
      </c>
      <c r="N111" s="3" t="n">
        <v>0.06302521</v>
      </c>
      <c r="O111" s="3" t="n">
        <v>0.063157895</v>
      </c>
      <c r="P111" s="3" t="n">
        <v>0.029411765</v>
      </c>
    </row>
    <row r="112" customFormat="false" ht="13.5" hidden="false" customHeight="false" outlineLevel="0" collapsed="false">
      <c r="A112" s="6" t="n">
        <f aca="false">MAX(B112:IV112)</f>
        <v>0</v>
      </c>
      <c r="B112" s="24" t="s">
        <v>41</v>
      </c>
      <c r="C112" s="14" t="s">
        <v>42</v>
      </c>
      <c r="D112" s="14" t="s">
        <v>14</v>
      </c>
      <c r="E112" s="27"/>
      <c r="F112" s="16"/>
      <c r="G112" s="27"/>
      <c r="H112" s="27"/>
      <c r="I112" s="27"/>
      <c r="J112" s="27"/>
      <c r="K112" s="27"/>
      <c r="L112" s="16"/>
      <c r="M112" s="16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26"/>
      <c r="D113" s="14" t="s">
        <v>15</v>
      </c>
      <c r="E113" s="27"/>
      <c r="F113" s="16"/>
      <c r="G113" s="27"/>
      <c r="H113" s="27"/>
      <c r="I113" s="27"/>
      <c r="J113" s="27"/>
      <c r="K113" s="27"/>
      <c r="L113" s="16"/>
      <c r="M113" s="16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14"/>
      <c r="D114" s="14" t="s">
        <v>16</v>
      </c>
      <c r="E114" s="27"/>
      <c r="F114" s="16"/>
      <c r="G114" s="27"/>
      <c r="H114" s="27"/>
      <c r="I114" s="27"/>
      <c r="J114" s="27"/>
      <c r="K114" s="27"/>
      <c r="L114" s="16"/>
      <c r="M114" s="16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4"/>
      <c r="D115" s="14" t="s">
        <v>17</v>
      </c>
      <c r="E115" s="27"/>
      <c r="F115" s="16"/>
      <c r="G115" s="27"/>
      <c r="H115" s="27"/>
      <c r="I115" s="27"/>
      <c r="J115" s="27"/>
      <c r="K115" s="27"/>
      <c r="L115" s="16"/>
      <c r="M115" s="16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26"/>
      <c r="D116" s="14" t="s">
        <v>18</v>
      </c>
      <c r="E116" s="27"/>
      <c r="F116" s="16"/>
      <c r="G116" s="27"/>
      <c r="H116" s="27"/>
      <c r="I116" s="27"/>
      <c r="J116" s="27"/>
      <c r="K116" s="27"/>
      <c r="L116" s="16"/>
      <c r="M116" s="16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14"/>
      <c r="D117" s="14" t="s">
        <v>19</v>
      </c>
      <c r="E117" s="27"/>
      <c r="F117" s="16"/>
      <c r="G117" s="27"/>
      <c r="H117" s="27"/>
      <c r="I117" s="27"/>
      <c r="J117" s="27"/>
      <c r="K117" s="27"/>
      <c r="L117" s="16"/>
      <c r="M117" s="16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4"/>
      <c r="D118" s="14" t="s">
        <v>20</v>
      </c>
      <c r="E118" s="27"/>
      <c r="F118" s="16"/>
      <c r="G118" s="27"/>
      <c r="H118" s="27"/>
      <c r="I118" s="27"/>
      <c r="J118" s="27"/>
      <c r="K118" s="27"/>
      <c r="L118" s="16"/>
      <c r="M118" s="16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6"/>
      <c r="D119" s="14" t="s">
        <v>21</v>
      </c>
      <c r="E119" s="27"/>
      <c r="F119" s="16"/>
      <c r="G119" s="27"/>
      <c r="H119" s="27"/>
      <c r="I119" s="27"/>
      <c r="J119" s="27"/>
      <c r="K119" s="27"/>
      <c r="L119" s="16"/>
      <c r="M119" s="16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4"/>
      <c r="D120" s="14" t="s">
        <v>22</v>
      </c>
      <c r="E120" s="27"/>
      <c r="F120" s="16"/>
      <c r="G120" s="27"/>
      <c r="H120" s="27"/>
      <c r="I120" s="27"/>
      <c r="J120" s="27"/>
      <c r="K120" s="27"/>
      <c r="L120" s="16"/>
      <c r="M120" s="16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4"/>
      <c r="D121" s="14" t="s">
        <v>23</v>
      </c>
      <c r="E121" s="27"/>
      <c r="F121" s="16"/>
      <c r="G121" s="27"/>
      <c r="H121" s="27"/>
      <c r="I121" s="27"/>
      <c r="J121" s="27"/>
      <c r="K121" s="27"/>
      <c r="L121" s="16"/>
      <c r="M121" s="16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6"/>
      <c r="D122" s="14" t="s">
        <v>24</v>
      </c>
      <c r="E122" s="27"/>
      <c r="F122" s="16"/>
      <c r="G122" s="27"/>
      <c r="H122" s="27"/>
      <c r="I122" s="27"/>
      <c r="J122" s="27"/>
      <c r="K122" s="27"/>
      <c r="L122" s="16"/>
      <c r="M122" s="16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4"/>
      <c r="D123" s="14" t="s">
        <v>25</v>
      </c>
      <c r="F123" s="16"/>
    </row>
    <row r="124" customFormat="false" ht="13.5" hidden="false" customHeight="false" outlineLevel="0" collapsed="false">
      <c r="A124" s="6" t="n">
        <f aca="false">MAX(B124:IV124)</f>
        <v>0.004264392</v>
      </c>
      <c r="B124" s="24"/>
      <c r="C124" s="26"/>
      <c r="D124" s="14" t="s">
        <v>26</v>
      </c>
      <c r="E124" s="3" t="n">
        <v>0</v>
      </c>
      <c r="F124" s="16" t="n">
        <v>0.002123142</v>
      </c>
      <c r="G124" s="3" t="n">
        <v>0</v>
      </c>
      <c r="H124" s="3" t="n">
        <v>0</v>
      </c>
      <c r="I124" s="3" t="n">
        <v>0.002114165</v>
      </c>
      <c r="J124" s="3" t="n">
        <v>0</v>
      </c>
      <c r="K124" s="3" t="n">
        <v>0</v>
      </c>
      <c r="L124" s="3" t="n">
        <v>0.002114165</v>
      </c>
      <c r="M124" s="3" t="n">
        <v>0</v>
      </c>
      <c r="N124" s="3" t="n">
        <v>0.004264392</v>
      </c>
      <c r="O124" s="3" t="n">
        <v>0</v>
      </c>
      <c r="P124" s="3" t="n">
        <v>0</v>
      </c>
    </row>
    <row r="125" customFormat="false" ht="13.5" hidden="false" customHeight="false" outlineLevel="0" collapsed="false">
      <c r="A125" s="6" t="n">
        <f aca="false">MAX(B125:IV125)</f>
        <v>0.004219409</v>
      </c>
      <c r="B125" s="24"/>
      <c r="C125" s="26"/>
      <c r="D125" s="14" t="s">
        <v>27</v>
      </c>
      <c r="E125" s="3" t="n">
        <v>0</v>
      </c>
      <c r="F125" s="16" t="n">
        <v>0</v>
      </c>
      <c r="G125" s="3" t="n">
        <v>0.002109705</v>
      </c>
      <c r="H125" s="3" t="n">
        <v>0.002109705</v>
      </c>
      <c r="I125" s="3" t="n">
        <v>0.004219409</v>
      </c>
      <c r="J125" s="3" t="n">
        <v>0</v>
      </c>
      <c r="K125" s="3" t="n">
        <v>0</v>
      </c>
      <c r="L125" s="3" t="n">
        <v>0.002109705</v>
      </c>
      <c r="M125" s="3" t="n">
        <v>0</v>
      </c>
      <c r="N125" s="3" t="n">
        <v>0.002105263</v>
      </c>
      <c r="O125" s="3" t="n">
        <v>0.002105263</v>
      </c>
      <c r="P125" s="3" t="n">
        <v>0</v>
      </c>
    </row>
    <row r="126" customFormat="false" ht="13.5" hidden="false" customHeight="false" outlineLevel="0" collapsed="false">
      <c r="A126" s="6" t="n">
        <f aca="false">MAX(B126:IV126)</f>
        <v>0.004192872</v>
      </c>
      <c r="B126" s="24"/>
      <c r="C126" s="14"/>
      <c r="D126" s="14" t="s">
        <v>28</v>
      </c>
      <c r="E126" s="3" t="n">
        <v>0</v>
      </c>
      <c r="F126" s="16" t="n">
        <v>0</v>
      </c>
      <c r="G126" s="3" t="n">
        <v>0</v>
      </c>
      <c r="H126" s="3" t="n">
        <v>0</v>
      </c>
      <c r="I126" s="3" t="n">
        <v>0.002105263</v>
      </c>
      <c r="J126" s="3" t="n">
        <v>0</v>
      </c>
      <c r="K126" s="3" t="n">
        <v>0.004192872</v>
      </c>
      <c r="L126" s="3" t="n">
        <v>0.00209205</v>
      </c>
      <c r="M126" s="3" t="n">
        <v>0.004192872</v>
      </c>
      <c r="N126" s="3" t="n">
        <v>0.00210084</v>
      </c>
      <c r="O126" s="3" t="n">
        <v>0</v>
      </c>
      <c r="P126" s="3" t="n">
        <v>0.00210084</v>
      </c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26"/>
      <c r="D127" s="14"/>
      <c r="F127" s="16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14"/>
      <c r="D128" s="14"/>
      <c r="F128" s="16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4"/>
      <c r="D129" s="14"/>
      <c r="F129" s="16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26"/>
      <c r="D130" s="14"/>
      <c r="F130" s="16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14"/>
      <c r="D131" s="14"/>
      <c r="F131" s="16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6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6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26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14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26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14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26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14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6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6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26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14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26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14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26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14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6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6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26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14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26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14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26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14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6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6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26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14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26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14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26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14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6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6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26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14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26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14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26"/>
      <c r="D200" s="14"/>
    </row>
    <row r="201" customFormat="false" ht="13.5" hidden="false" customHeight="false" outlineLevel="0" collapsed="false">
      <c r="A201" s="6" t="n">
        <f aca="false">MAX(B201:IV201)</f>
        <v>0</v>
      </c>
      <c r="B201" s="24"/>
      <c r="C201" s="14"/>
      <c r="D201" s="14"/>
    </row>
    <row r="202" customFormat="false" ht="13.5" hidden="false" customHeight="false" outlineLevel="0" collapsed="false">
      <c r="A202" s="6" t="n">
        <f aca="false">MAX(B202:IV202)</f>
        <v>0</v>
      </c>
      <c r="B202" s="24"/>
      <c r="C202" s="14"/>
      <c r="D202" s="14"/>
    </row>
    <row r="203" customFormat="false" ht="13.5" hidden="false" customHeight="false" outlineLevel="0" collapsed="false">
      <c r="A203" s="6" t="n">
        <f aca="false">MAX(B203:IV203)</f>
        <v>0</v>
      </c>
      <c r="B203" s="24"/>
      <c r="C203" s="26"/>
      <c r="D203" s="14"/>
    </row>
    <row r="204" customFormat="false" ht="13.5" hidden="false" customHeight="false" outlineLevel="0" collapsed="false">
      <c r="A204" s="6" t="n">
        <f aca="false">MAX(B204:IV204)</f>
        <v>0</v>
      </c>
      <c r="B204" s="24"/>
      <c r="C204" s="14"/>
      <c r="D204" s="14"/>
    </row>
    <row r="205" customFormat="false" ht="13.5" hidden="false" customHeight="false" outlineLevel="0" collapsed="false">
      <c r="A205" s="6" t="n">
        <f aca="false">MAX(B205:IV205)</f>
        <v>0</v>
      </c>
      <c r="B205" s="24"/>
      <c r="C205" s="14"/>
      <c r="D205" s="14"/>
    </row>
    <row r="206" customFormat="false" ht="13.5" hidden="false" customHeight="false" outlineLevel="0" collapsed="false">
      <c r="A206" s="6" t="n">
        <f aca="false">MAX(B206:IV206)</f>
        <v>0</v>
      </c>
      <c r="B206" s="24"/>
      <c r="C206" s="26"/>
      <c r="D206" s="14"/>
    </row>
    <row r="207" customFormat="false" ht="13.5" hidden="false" customHeight="false" outlineLevel="0" collapsed="false">
      <c r="A207" s="6" t="n">
        <f aca="false">MAX(B207:IV207)</f>
        <v>0</v>
      </c>
      <c r="B207" s="24"/>
      <c r="C207" s="14"/>
      <c r="D207" s="14"/>
    </row>
    <row r="208" customFormat="false" ht="13.5" hidden="false" customHeight="false" outlineLevel="0" collapsed="false">
      <c r="A208" s="6" t="n">
        <f aca="false">MAX(B208:IV208)</f>
        <v>0</v>
      </c>
      <c r="B208" s="24"/>
      <c r="C208" s="26"/>
      <c r="D208" s="14"/>
    </row>
    <row r="209" customFormat="false" ht="13.5" hidden="false" customHeight="false" outlineLevel="0" collapsed="false">
      <c r="A209" s="6" t="n">
        <f aca="false">MAX(B209:IV209)</f>
        <v>0</v>
      </c>
      <c r="B209" s="24"/>
      <c r="C209" s="14"/>
      <c r="D209" s="14"/>
    </row>
    <row r="210" customFormat="false" ht="13.5" hidden="false" customHeight="false" outlineLevel="0" collapsed="false">
      <c r="A210" s="6" t="n">
        <f aca="false">MAX(B210:IV210)</f>
        <v>0</v>
      </c>
      <c r="B210" s="24"/>
      <c r="C210" s="14"/>
      <c r="D210" s="14"/>
    </row>
    <row r="211" customFormat="false" ht="13.5" hidden="false" customHeight="false" outlineLevel="0" collapsed="false">
      <c r="A211" s="6" t="n">
        <f aca="false">MAX(B211:IV211)</f>
        <v>0</v>
      </c>
      <c r="B211" s="24"/>
      <c r="C211" s="26"/>
      <c r="D211" s="14"/>
    </row>
    <row r="212" customFormat="false" ht="13.5" hidden="false" customHeight="false" outlineLevel="0" collapsed="false">
      <c r="A212" s="6" t="n">
        <f aca="false">MAX(B212:IV212)</f>
        <v>0</v>
      </c>
      <c r="B212" s="24"/>
      <c r="C212" s="14"/>
      <c r="D212" s="14"/>
    </row>
    <row r="213" customFormat="false" ht="13.5" hidden="false" customHeight="false" outlineLevel="0" collapsed="false">
      <c r="A213" s="6" t="n">
        <f aca="false">MAX(B213:IV213)</f>
        <v>0</v>
      </c>
      <c r="B213" s="24"/>
      <c r="C213" s="14"/>
      <c r="D213" s="14"/>
    </row>
    <row r="214" customFormat="false" ht="13.5" hidden="false" customHeight="false" outlineLevel="0" collapsed="false">
      <c r="A214" s="6" t="n">
        <f aca="false">MAX(B214:IV214)</f>
        <v>0</v>
      </c>
      <c r="B214" s="24"/>
      <c r="C214" s="26"/>
      <c r="D214" s="14"/>
    </row>
    <row r="215" customFormat="false" ht="13.5" hidden="false" customHeight="false" outlineLevel="0" collapsed="false">
      <c r="A215" s="6" t="n">
        <f aca="false">MAX(B215:IV215)</f>
        <v>0</v>
      </c>
      <c r="B215" s="24"/>
      <c r="C215" s="14"/>
      <c r="D215" s="14"/>
    </row>
    <row r="216" customFormat="false" ht="13.5" hidden="false" customHeight="false" outlineLevel="0" collapsed="false">
      <c r="A216" s="6" t="n">
        <f aca="false">MAX(B216:IV216)</f>
        <v>0</v>
      </c>
      <c r="B216" s="24"/>
      <c r="C216" s="14"/>
      <c r="D216" s="14"/>
    </row>
    <row r="217" customFormat="false" ht="13.5" hidden="false" customHeight="false" outlineLevel="0" collapsed="false">
      <c r="A217" s="6" t="n">
        <f aca="false">MAX(B217:IV217)</f>
        <v>0</v>
      </c>
      <c r="B217" s="24"/>
      <c r="C217" s="26"/>
      <c r="D217" s="14"/>
    </row>
    <row r="218" customFormat="false" ht="13.5" hidden="false" customHeight="false" outlineLevel="0" collapsed="false">
      <c r="A218" s="6" t="n">
        <f aca="false">MAX(B218:IV218)</f>
        <v>0</v>
      </c>
      <c r="B218" s="24"/>
      <c r="C218" s="14"/>
      <c r="D218" s="14"/>
    </row>
    <row r="219" customFormat="false" ht="13.5" hidden="false" customHeight="false" outlineLevel="0" collapsed="false">
      <c r="A219" s="6" t="n">
        <f aca="false">MAX(B219:IV219)</f>
        <v>0</v>
      </c>
      <c r="B219" s="24"/>
      <c r="C219" s="14"/>
      <c r="D219" s="14"/>
    </row>
    <row r="220" customFormat="false" ht="13.5" hidden="false" customHeight="false" outlineLevel="0" collapsed="false">
      <c r="A220" s="6" t="n">
        <f aca="false">MAX(B220:IV220)</f>
        <v>0</v>
      </c>
      <c r="B220" s="24"/>
      <c r="C220" s="26"/>
      <c r="D220" s="14"/>
    </row>
    <row r="221" customFormat="false" ht="13.5" hidden="false" customHeight="false" outlineLevel="0" collapsed="false">
      <c r="A221" s="6" t="n">
        <f aca="false">MAX(B221:IV221)</f>
        <v>0</v>
      </c>
      <c r="B221" s="24"/>
      <c r="C221" s="14"/>
      <c r="D221" s="14"/>
    </row>
    <row r="222" customFormat="false" ht="13.5" hidden="false" customHeight="false" outlineLevel="0" collapsed="false">
      <c r="A222" s="6" t="n">
        <f aca="false">MAX(B222:IV222)</f>
        <v>0</v>
      </c>
      <c r="B222" s="24"/>
      <c r="C222" s="26"/>
      <c r="D222" s="14"/>
    </row>
    <row r="223" customFormat="false" ht="13.5" hidden="false" customHeight="false" outlineLevel="0" collapsed="false">
      <c r="A223" s="6" t="n">
        <f aca="false">MAX(B223:IV223)</f>
        <v>0</v>
      </c>
      <c r="B223" s="24"/>
      <c r="C223" s="14"/>
      <c r="D223" s="14"/>
    </row>
    <row r="224" customFormat="false" ht="13.5" hidden="false" customHeight="false" outlineLevel="0" collapsed="false">
      <c r="A224" s="6" t="n">
        <f aca="false">MAX(B224:IV224)</f>
        <v>0</v>
      </c>
      <c r="B224" s="24"/>
      <c r="C224" s="14"/>
      <c r="D224" s="14"/>
    </row>
    <row r="225" customFormat="false" ht="13.5" hidden="false" customHeight="false" outlineLevel="0" collapsed="false">
      <c r="A225" s="6" t="n">
        <f aca="false">MAX(B225:IV225)</f>
        <v>0</v>
      </c>
      <c r="B225" s="24"/>
      <c r="C225" s="26"/>
      <c r="D225" s="14"/>
    </row>
    <row r="226" customFormat="false" ht="13.5" hidden="false" customHeight="false" outlineLevel="0" collapsed="false">
      <c r="A226" s="6" t="n">
        <f aca="false">MAX(B226:IV226)</f>
        <v>0</v>
      </c>
      <c r="B226" s="24"/>
      <c r="C226" s="14"/>
      <c r="D226" s="14"/>
    </row>
    <row r="227" customFormat="false" ht="13.5" hidden="false" customHeight="false" outlineLevel="0" collapsed="false">
      <c r="A227" s="6" t="n">
        <f aca="false">MAX(B227:IV227)</f>
        <v>0</v>
      </c>
      <c r="B227" s="24"/>
      <c r="C227" s="14"/>
      <c r="D227" s="14"/>
    </row>
    <row r="228" customFormat="false" ht="13.5" hidden="false" customHeight="false" outlineLevel="0" collapsed="false">
      <c r="A228" s="6" t="n">
        <f aca="false">MAX(B228:IV228)</f>
        <v>0</v>
      </c>
      <c r="B228" s="24"/>
      <c r="C228" s="26"/>
      <c r="D228" s="14"/>
    </row>
    <row r="229" customFormat="false" ht="13.5" hidden="false" customHeight="false" outlineLevel="0" collapsed="false">
      <c r="A229" s="6" t="n">
        <f aca="false">MAX(B229:IV229)</f>
        <v>0</v>
      </c>
      <c r="B229" s="24"/>
      <c r="C229" s="14"/>
      <c r="D229" s="14"/>
    </row>
    <row r="230" customFormat="false" ht="13.5" hidden="false" customHeight="false" outlineLevel="0" collapsed="false">
      <c r="A230" s="6" t="n">
        <f aca="false">MAX(B230:IV230)</f>
        <v>0</v>
      </c>
      <c r="B230" s="24"/>
      <c r="C230" s="14"/>
      <c r="D230" s="14"/>
    </row>
    <row r="231" customFormat="false" ht="13.5" hidden="false" customHeight="false" outlineLevel="0" collapsed="false">
      <c r="A231" s="6" t="n">
        <f aca="false">MAX(B231:IV231)</f>
        <v>0</v>
      </c>
      <c r="B231" s="24"/>
      <c r="C231" s="26"/>
      <c r="D231" s="14"/>
    </row>
    <row r="232" customFormat="false" ht="13.5" hidden="false" customHeight="false" outlineLevel="0" collapsed="false">
      <c r="A232" s="6" t="n">
        <f aca="false">MAX(B232:IV232)</f>
        <v>0</v>
      </c>
      <c r="B232" s="24"/>
      <c r="C232" s="14"/>
      <c r="D232" s="14"/>
    </row>
    <row r="233" customFormat="false" ht="13.5" hidden="false" customHeight="false" outlineLevel="0" collapsed="false">
      <c r="A233" s="6" t="n">
        <f aca="false">MAX(B233:IV233)</f>
        <v>0</v>
      </c>
      <c r="B233" s="24"/>
      <c r="C233" s="14"/>
      <c r="D233" s="14"/>
    </row>
    <row r="234" customFormat="false" ht="13.5" hidden="false" customHeight="false" outlineLevel="0" collapsed="false">
      <c r="A234" s="28"/>
      <c r="B234" s="24"/>
      <c r="C234" s="26"/>
      <c r="D234" s="14"/>
    </row>
    <row r="235" customFormat="false" ht="13.5" hidden="false" customHeight="false" outlineLevel="0" collapsed="false">
      <c r="A235" s="28"/>
      <c r="B235" s="24"/>
      <c r="C235" s="14"/>
      <c r="D235" s="14"/>
    </row>
    <row r="236" customFormat="false" ht="13.5" hidden="false" customHeight="false" outlineLevel="0" collapsed="false">
      <c r="A236" s="28"/>
      <c r="B236" s="24"/>
      <c r="C236" s="26"/>
      <c r="D236" s="14"/>
    </row>
    <row r="237" customFormat="false" ht="13.5" hidden="false" customHeight="false" outlineLevel="0" collapsed="false">
      <c r="A237" s="28"/>
      <c r="B237" s="24"/>
      <c r="C237" s="14"/>
      <c r="D237" s="14"/>
    </row>
    <row r="238" customFormat="false" ht="13.5" hidden="false" customHeight="false" outlineLevel="0" collapsed="false">
      <c r="A238" s="28"/>
      <c r="B238" s="24"/>
      <c r="C238" s="14"/>
      <c r="D238" s="14"/>
    </row>
    <row r="239" customFormat="false" ht="13.5" hidden="false" customHeight="false" outlineLevel="0" collapsed="false">
      <c r="A239" s="28"/>
      <c r="B239" s="24"/>
      <c r="C239" s="26"/>
      <c r="D239" s="14"/>
    </row>
    <row r="240" customFormat="false" ht="13.5" hidden="false" customHeight="false" outlineLevel="0" collapsed="false">
      <c r="A240" s="28"/>
      <c r="B240" s="24"/>
      <c r="C240" s="14"/>
      <c r="D240" s="14"/>
    </row>
    <row r="241" customFormat="false" ht="13.5" hidden="false" customHeight="false" outlineLevel="0" collapsed="false">
      <c r="A241" s="28"/>
      <c r="B241" s="24"/>
      <c r="C241" s="14"/>
      <c r="D241" s="14"/>
    </row>
    <row r="242" customFormat="false" ht="13.5" hidden="false" customHeight="false" outlineLevel="0" collapsed="false">
      <c r="A242" s="28"/>
      <c r="B242" s="24"/>
      <c r="C242" s="26"/>
      <c r="D242" s="14"/>
    </row>
    <row r="243" customFormat="false" ht="13.5" hidden="false" customHeight="false" outlineLevel="0" collapsed="false">
      <c r="A243" s="28"/>
      <c r="B243" s="24"/>
      <c r="C243" s="14"/>
      <c r="D243" s="14"/>
    </row>
    <row r="244" customFormat="false" ht="13.5" hidden="false" customHeight="false" outlineLevel="0" collapsed="false">
      <c r="A244" s="28"/>
      <c r="B244" s="24"/>
      <c r="C244" s="14"/>
      <c r="D244" s="14"/>
    </row>
    <row r="245" customFormat="false" ht="13.5" hidden="false" customHeight="false" outlineLevel="0" collapsed="false">
      <c r="A245" s="28"/>
      <c r="B245" s="24"/>
      <c r="C245" s="26"/>
      <c r="D245" s="14"/>
    </row>
    <row r="246" customFormat="false" ht="13.5" hidden="false" customHeight="false" outlineLevel="0" collapsed="false">
      <c r="A246" s="28"/>
      <c r="B246" s="24"/>
      <c r="C246" s="14"/>
      <c r="D246" s="14"/>
    </row>
    <row r="247" customFormat="false" ht="13.5" hidden="false" customHeight="false" outlineLevel="0" collapsed="false">
      <c r="A247" s="28"/>
      <c r="B247" s="24"/>
      <c r="C247" s="14"/>
      <c r="D247" s="14"/>
    </row>
    <row r="248" customFormat="false" ht="13.5" hidden="false" customHeight="false" outlineLevel="0" collapsed="false">
      <c r="A248" s="28"/>
      <c r="B248" s="24"/>
      <c r="C248" s="26"/>
      <c r="D248" s="14"/>
    </row>
    <row r="249" customFormat="false" ht="13.5" hidden="false" customHeight="false" outlineLevel="0" collapsed="false">
      <c r="A249" s="28"/>
      <c r="B249" s="24"/>
      <c r="C249" s="14"/>
      <c r="D249" s="14"/>
    </row>
    <row r="250" customFormat="false" ht="13.5" hidden="false" customHeight="false" outlineLevel="0" collapsed="false">
      <c r="A250" s="28"/>
      <c r="B250" s="24"/>
      <c r="C250" s="26"/>
      <c r="D250" s="14"/>
    </row>
    <row r="251" customFormat="false" ht="13.5" hidden="false" customHeight="false" outlineLevel="0" collapsed="false">
      <c r="A251" s="28"/>
      <c r="B251" s="24"/>
      <c r="C251" s="14"/>
      <c r="D251" s="14"/>
    </row>
    <row r="252" customFormat="false" ht="13.5" hidden="false" customHeight="false" outlineLevel="0" collapsed="false">
      <c r="A252" s="28"/>
      <c r="B252" s="24"/>
      <c r="C252" s="14"/>
      <c r="D252" s="14"/>
    </row>
    <row r="253" customFormat="false" ht="13.5" hidden="false" customHeight="false" outlineLevel="0" collapsed="false">
      <c r="A253" s="28"/>
      <c r="B253" s="24"/>
      <c r="C253" s="26"/>
      <c r="D253" s="14"/>
    </row>
    <row r="254" customFormat="false" ht="13.5" hidden="false" customHeight="false" outlineLevel="0" collapsed="false">
      <c r="A254" s="28"/>
      <c r="B254" s="24"/>
      <c r="C254" s="14"/>
      <c r="D254" s="14"/>
    </row>
    <row r="255" customFormat="false" ht="13.5" hidden="false" customHeight="false" outlineLevel="0" collapsed="false">
      <c r="A255" s="28"/>
      <c r="B255" s="24"/>
      <c r="C255" s="14"/>
      <c r="D255" s="14"/>
    </row>
    <row r="256" customFormat="false" ht="13.5" hidden="false" customHeight="false" outlineLevel="0" collapsed="false">
      <c r="A256" s="28"/>
      <c r="B256" s="24"/>
      <c r="C256" s="26"/>
      <c r="D256" s="14"/>
    </row>
    <row r="257" customFormat="false" ht="13.5" hidden="false" customHeight="false" outlineLevel="0" collapsed="false">
      <c r="A257" s="28"/>
      <c r="B257" s="24"/>
      <c r="C257" s="14"/>
      <c r="D257" s="14"/>
    </row>
    <row r="258" customFormat="false" ht="13.5" hidden="false" customHeight="false" outlineLevel="0" collapsed="false">
      <c r="A258" s="28"/>
      <c r="B258" s="24"/>
      <c r="C258" s="14"/>
      <c r="D258" s="14"/>
    </row>
    <row r="259" customFormat="false" ht="13.5" hidden="false" customHeight="false" outlineLevel="0" collapsed="false">
      <c r="A259" s="28"/>
      <c r="B259" s="24"/>
      <c r="C259" s="26"/>
      <c r="D259" s="14"/>
    </row>
    <row r="260" customFormat="false" ht="13.5" hidden="false" customHeight="false" outlineLevel="0" collapsed="false">
      <c r="A260" s="28"/>
      <c r="B260" s="24"/>
      <c r="C260" s="14"/>
      <c r="D260" s="14"/>
    </row>
    <row r="261" customFormat="false" ht="13.5" hidden="false" customHeight="false" outlineLevel="0" collapsed="false">
      <c r="A261" s="28"/>
      <c r="B261" s="24"/>
      <c r="C261" s="14"/>
      <c r="D261" s="14"/>
    </row>
    <row r="262" customFormat="false" ht="13.5" hidden="false" customHeight="false" outlineLevel="0" collapsed="false">
      <c r="A262" s="28"/>
      <c r="B262" s="24"/>
      <c r="C262" s="26"/>
      <c r="D262" s="14"/>
    </row>
    <row r="263" customFormat="false" ht="13.5" hidden="false" customHeight="false" outlineLevel="0" collapsed="false">
      <c r="A263" s="28"/>
      <c r="B263" s="24"/>
      <c r="C263" s="14"/>
      <c r="D263" s="14"/>
    </row>
    <row r="264" customFormat="false" ht="13.5" hidden="false" customHeight="false" outlineLevel="0" collapsed="false">
      <c r="A264" s="28"/>
      <c r="B264" s="24"/>
      <c r="C264" s="26"/>
      <c r="D264" s="14"/>
    </row>
    <row r="265" customFormat="false" ht="13.5" hidden="false" customHeight="false" outlineLevel="0" collapsed="false">
      <c r="A265" s="28"/>
      <c r="B265" s="24"/>
      <c r="C265" s="14"/>
      <c r="D265" s="14"/>
    </row>
    <row r="266" customFormat="false" ht="13.5" hidden="false" customHeight="false" outlineLevel="0" collapsed="false">
      <c r="A266" s="28"/>
      <c r="B266" s="24"/>
      <c r="C266" s="14"/>
      <c r="D266" s="14"/>
    </row>
    <row r="267" customFormat="false" ht="13.5" hidden="false" customHeight="false" outlineLevel="0" collapsed="false">
      <c r="A267" s="28"/>
      <c r="B267" s="24"/>
      <c r="C267" s="26"/>
      <c r="D267" s="14"/>
    </row>
    <row r="268" customFormat="false" ht="13.5" hidden="false" customHeight="false" outlineLevel="0" collapsed="false">
      <c r="A268" s="28"/>
      <c r="B268" s="24"/>
      <c r="C268" s="14"/>
      <c r="D268" s="14"/>
    </row>
    <row r="269" customFormat="false" ht="13.5" hidden="false" customHeight="false" outlineLevel="0" collapsed="false">
      <c r="A269" s="28"/>
      <c r="B269" s="24"/>
      <c r="C269" s="14"/>
      <c r="D269" s="14"/>
    </row>
    <row r="270" customFormat="false" ht="13.5" hidden="false" customHeight="false" outlineLevel="0" collapsed="false">
      <c r="A270" s="28"/>
      <c r="B270" s="24"/>
      <c r="C270" s="26"/>
      <c r="D270" s="14"/>
    </row>
    <row r="271" customFormat="false" ht="13.5" hidden="false" customHeight="false" outlineLevel="0" collapsed="false">
      <c r="A271" s="28"/>
      <c r="B271" s="24"/>
      <c r="C271" s="14"/>
      <c r="D271" s="14"/>
    </row>
    <row r="272" customFormat="false" ht="13.5" hidden="false" customHeight="false" outlineLevel="0" collapsed="false">
      <c r="A272" s="28"/>
      <c r="B272" s="24"/>
      <c r="C272" s="14"/>
      <c r="D272" s="14"/>
    </row>
    <row r="273" customFormat="false" ht="13.5" hidden="false" customHeight="false" outlineLevel="0" collapsed="false">
      <c r="A273" s="28"/>
      <c r="B273" s="24"/>
      <c r="C273" s="26"/>
      <c r="D273" s="14"/>
    </row>
    <row r="274" customFormat="false" ht="13.5" hidden="false" customHeight="false" outlineLevel="0" collapsed="false">
      <c r="A274" s="28"/>
      <c r="B274" s="24"/>
      <c r="C274" s="14"/>
      <c r="D274" s="14"/>
    </row>
    <row r="275" customFormat="false" ht="13.5" hidden="false" customHeight="false" outlineLevel="0" collapsed="false">
      <c r="A275" s="28"/>
      <c r="B275" s="24"/>
      <c r="C275" s="14"/>
      <c r="D275" s="14"/>
    </row>
    <row r="276" customFormat="false" ht="13.5" hidden="false" customHeight="false" outlineLevel="0" collapsed="false">
      <c r="A276" s="28"/>
      <c r="B276" s="24"/>
      <c r="C276" s="26"/>
      <c r="D276" s="14"/>
    </row>
    <row r="277" customFormat="false" ht="13.5" hidden="false" customHeight="false" outlineLevel="0" collapsed="false">
      <c r="A277" s="28"/>
      <c r="B277" s="24"/>
      <c r="C277" s="14"/>
      <c r="D277" s="14"/>
    </row>
    <row r="278" customFormat="false" ht="13.5" hidden="false" customHeight="false" outlineLevel="0" collapsed="false">
      <c r="A278" s="28"/>
      <c r="B278" s="24"/>
      <c r="C278" s="26"/>
      <c r="D278" s="14"/>
    </row>
    <row r="279" customFormat="false" ht="13.5" hidden="false" customHeight="false" outlineLevel="0" collapsed="false">
      <c r="A279" s="28"/>
      <c r="B279" s="24"/>
      <c r="C279" s="14"/>
      <c r="D279" s="14"/>
    </row>
    <row r="280" customFormat="false" ht="13.5" hidden="false" customHeight="false" outlineLevel="0" collapsed="false">
      <c r="A280" s="28"/>
      <c r="B280" s="24"/>
      <c r="C280" s="14"/>
      <c r="D280" s="14"/>
    </row>
    <row r="281" customFormat="false" ht="13.5" hidden="false" customHeight="false" outlineLevel="0" collapsed="false">
      <c r="A281" s="28"/>
      <c r="B281" s="24"/>
      <c r="C281" s="26"/>
      <c r="D281" s="14"/>
    </row>
    <row r="282" customFormat="false" ht="13.5" hidden="false" customHeight="false" outlineLevel="0" collapsed="false">
      <c r="A282" s="28"/>
      <c r="B282" s="24"/>
      <c r="C282" s="14"/>
      <c r="D282" s="14"/>
    </row>
    <row r="283" customFormat="false" ht="13.5" hidden="false" customHeight="false" outlineLevel="0" collapsed="false">
      <c r="A283" s="28"/>
      <c r="B283" s="24"/>
      <c r="C283" s="14"/>
      <c r="D283" s="14"/>
    </row>
    <row r="284" customFormat="false" ht="13.5" hidden="false" customHeight="false" outlineLevel="0" collapsed="false">
      <c r="A284" s="28"/>
      <c r="B284" s="24"/>
      <c r="C284" s="26"/>
      <c r="D284" s="14"/>
    </row>
    <row r="285" customFormat="false" ht="13.5" hidden="false" customHeight="false" outlineLevel="0" collapsed="false">
      <c r="A285" s="28"/>
      <c r="B285" s="24"/>
      <c r="C285" s="14"/>
      <c r="D285" s="14"/>
    </row>
    <row r="286" customFormat="false" ht="13.5" hidden="false" customHeight="false" outlineLevel="0" collapsed="false">
      <c r="A286" s="28"/>
      <c r="B286" s="24"/>
      <c r="C286" s="14"/>
      <c r="D286" s="14"/>
    </row>
    <row r="287" customFormat="false" ht="13.5" hidden="false" customHeight="false" outlineLevel="0" collapsed="false">
      <c r="A287" s="28"/>
      <c r="B287" s="24"/>
      <c r="C287" s="26"/>
      <c r="D287" s="14"/>
    </row>
    <row r="288" customFormat="false" ht="13.5" hidden="false" customHeight="false" outlineLevel="0" collapsed="false">
      <c r="A288" s="28"/>
      <c r="B288" s="24"/>
      <c r="C288" s="14"/>
      <c r="D288" s="14"/>
    </row>
    <row r="289" customFormat="false" ht="13.5" hidden="false" customHeight="false" outlineLevel="0" collapsed="false">
      <c r="A289" s="28"/>
      <c r="B289" s="24"/>
      <c r="C289" s="14"/>
      <c r="D289" s="14"/>
    </row>
    <row r="290" customFormat="false" ht="13.5" hidden="false" customHeight="false" outlineLevel="0" collapsed="false">
      <c r="A290" s="28"/>
      <c r="B290" s="24"/>
      <c r="C290" s="26"/>
      <c r="D290" s="14"/>
    </row>
    <row r="291" customFormat="false" ht="13.5" hidden="false" customHeight="false" outlineLevel="0" collapsed="false">
      <c r="A291" s="28"/>
      <c r="B291" s="24"/>
      <c r="C291" s="14"/>
      <c r="D291" s="14"/>
    </row>
    <row r="292" customFormat="false" ht="13.5" hidden="false" customHeight="false" outlineLevel="0" collapsed="false">
      <c r="A292" s="28"/>
      <c r="B292" s="24"/>
      <c r="C292" s="26"/>
      <c r="D292" s="14"/>
    </row>
    <row r="293" customFormat="false" ht="13.5" hidden="false" customHeight="false" outlineLevel="0" collapsed="false">
      <c r="A293" s="28"/>
      <c r="B293" s="24"/>
      <c r="C293" s="14"/>
      <c r="D293" s="14"/>
    </row>
    <row r="294" customFormat="false" ht="13.5" hidden="false" customHeight="false" outlineLevel="0" collapsed="false">
      <c r="A294" s="28"/>
      <c r="B294" s="24"/>
      <c r="C294" s="14"/>
      <c r="D294" s="14"/>
    </row>
    <row r="295" customFormat="false" ht="13.5" hidden="false" customHeight="false" outlineLevel="0" collapsed="false">
      <c r="A295" s="28"/>
      <c r="B295" s="24"/>
      <c r="C295" s="26"/>
      <c r="D295" s="14"/>
    </row>
    <row r="296" customFormat="false" ht="13.5" hidden="false" customHeight="false" outlineLevel="0" collapsed="false">
      <c r="A296" s="28"/>
      <c r="B296" s="24"/>
      <c r="C296" s="14"/>
      <c r="D296" s="14"/>
    </row>
    <row r="297" customFormat="false" ht="13.5" hidden="false" customHeight="false" outlineLevel="0" collapsed="false">
      <c r="A297" s="28"/>
      <c r="B297" s="24"/>
      <c r="C297" s="14"/>
      <c r="D297" s="14"/>
    </row>
    <row r="298" customFormat="false" ht="13.5" hidden="false" customHeight="false" outlineLevel="0" collapsed="false">
      <c r="A298" s="28"/>
      <c r="B298" s="24"/>
      <c r="C298" s="26"/>
      <c r="D298" s="14"/>
    </row>
    <row r="299" customFormat="false" ht="13.5" hidden="false" customHeight="false" outlineLevel="0" collapsed="false">
      <c r="A299" s="28"/>
      <c r="C299" s="14"/>
      <c r="D299" s="14"/>
    </row>
    <row r="300" customFormat="false" ht="13.5" hidden="false" customHeight="false" outlineLevel="0" collapsed="false">
      <c r="A300" s="28"/>
      <c r="C300" s="14"/>
      <c r="D300" s="14"/>
    </row>
    <row r="301" customFormat="false" ht="13.5" hidden="false" customHeight="false" outlineLevel="0" collapsed="false">
      <c r="A301" s="28"/>
      <c r="C301" s="26"/>
      <c r="D301" s="14"/>
    </row>
    <row r="302" customFormat="false" ht="13.5" hidden="false" customHeight="false" outlineLevel="0" collapsed="false">
      <c r="A302" s="28"/>
      <c r="C302" s="14"/>
      <c r="D302" s="14"/>
    </row>
    <row r="303" customFormat="false" ht="13.5" hidden="false" customHeight="false" outlineLevel="0" collapsed="false">
      <c r="A303" s="28"/>
      <c r="C303" s="14"/>
      <c r="D303" s="14"/>
    </row>
    <row r="304" customFormat="false" ht="13.5" hidden="false" customHeight="false" outlineLevel="0" collapsed="false">
      <c r="A304" s="28"/>
      <c r="C304" s="26"/>
      <c r="D304" s="14"/>
    </row>
    <row r="305" customFormat="false" ht="13.5" hidden="false" customHeight="false" outlineLevel="0" collapsed="false">
      <c r="A305" s="28"/>
      <c r="C305" s="14"/>
      <c r="D305" s="14"/>
    </row>
    <row r="306" customFormat="false" ht="13.5" hidden="false" customHeight="false" outlineLevel="0" collapsed="false">
      <c r="A306" s="28"/>
      <c r="C306" s="26"/>
      <c r="D306" s="14"/>
    </row>
    <row r="307" customFormat="false" ht="13.5" hidden="false" customHeight="false" outlineLevel="0" collapsed="false">
      <c r="A307" s="28"/>
      <c r="C307" s="14"/>
      <c r="D307" s="14"/>
    </row>
    <row r="308" customFormat="false" ht="13.5" hidden="false" customHeight="false" outlineLevel="0" collapsed="false">
      <c r="A308" s="28"/>
      <c r="C308" s="14"/>
      <c r="D308" s="14"/>
    </row>
    <row r="309" customFormat="false" ht="13.5" hidden="false" customHeight="false" outlineLevel="0" collapsed="false">
      <c r="A309" s="28"/>
      <c r="C309" s="26"/>
      <c r="D309" s="14"/>
    </row>
    <row r="310" customFormat="false" ht="13.5" hidden="false" customHeight="false" outlineLevel="0" collapsed="false">
      <c r="A310" s="28"/>
      <c r="C310" s="14"/>
      <c r="D310" s="14"/>
    </row>
    <row r="311" customFormat="false" ht="13.5" hidden="false" customHeight="false" outlineLevel="0" collapsed="false">
      <c r="A311" s="28"/>
      <c r="C311" s="14"/>
      <c r="D311" s="14"/>
    </row>
    <row r="312" customFormat="false" ht="13.5" hidden="false" customHeight="false" outlineLevel="0" collapsed="false">
      <c r="A312" s="28"/>
      <c r="C312" s="26"/>
      <c r="D312" s="14"/>
    </row>
    <row r="313" customFormat="false" ht="13.5" hidden="false" customHeight="false" outlineLevel="0" collapsed="false">
      <c r="A313" s="28"/>
      <c r="C313" s="14"/>
      <c r="D313" s="14"/>
    </row>
    <row r="314" customFormat="false" ht="13.5" hidden="false" customHeight="false" outlineLevel="0" collapsed="false">
      <c r="A314" s="28"/>
      <c r="C314" s="14"/>
      <c r="D314" s="14"/>
    </row>
    <row r="315" customFormat="false" ht="13.5" hidden="false" customHeight="false" outlineLevel="0" collapsed="false">
      <c r="A315" s="28"/>
      <c r="C315" s="26"/>
      <c r="D315" s="14"/>
    </row>
    <row r="316" customFormat="false" ht="13.5" hidden="false" customHeight="false" outlineLevel="0" collapsed="false">
      <c r="A316" s="28"/>
      <c r="C316" s="14"/>
      <c r="D316" s="14"/>
    </row>
    <row r="317" customFormat="false" ht="13.5" hidden="false" customHeight="false" outlineLevel="0" collapsed="false">
      <c r="A317" s="28"/>
      <c r="C317" s="14"/>
      <c r="D317" s="14"/>
    </row>
    <row r="318" customFormat="false" ht="13.5" hidden="false" customHeight="false" outlineLevel="0" collapsed="false">
      <c r="A318" s="28"/>
      <c r="C318" s="26"/>
      <c r="D318" s="14"/>
    </row>
    <row r="319" customFormat="false" ht="13.5" hidden="false" customHeight="false" outlineLevel="0" collapsed="false">
      <c r="A319" s="28"/>
      <c r="C319" s="14"/>
      <c r="D319" s="14"/>
    </row>
    <row r="320" customFormat="false" ht="13.5" hidden="false" customHeight="false" outlineLevel="0" collapsed="false">
      <c r="A320" s="28"/>
      <c r="C320" s="26"/>
      <c r="D320" s="14"/>
    </row>
    <row r="321" customFormat="false" ht="13.5" hidden="false" customHeight="false" outlineLevel="0" collapsed="false">
      <c r="A321" s="28"/>
      <c r="C321" s="14"/>
      <c r="D321" s="14"/>
    </row>
    <row r="322" customFormat="false" ht="13.5" hidden="false" customHeight="false" outlineLevel="0" collapsed="false">
      <c r="A322" s="28"/>
      <c r="C322" s="14"/>
      <c r="D322" s="14"/>
    </row>
    <row r="323" customFormat="false" ht="13.5" hidden="false" customHeight="false" outlineLevel="0" collapsed="false">
      <c r="A323" s="28"/>
      <c r="C323" s="26"/>
      <c r="D323" s="14"/>
    </row>
    <row r="324" customFormat="false" ht="13.5" hidden="false" customHeight="false" outlineLevel="0" collapsed="false">
      <c r="A324" s="28"/>
      <c r="C324" s="14"/>
      <c r="D324" s="14"/>
    </row>
    <row r="325" customFormat="false" ht="13.5" hidden="false" customHeight="false" outlineLevel="0" collapsed="false">
      <c r="A325" s="28"/>
      <c r="C325" s="14"/>
      <c r="D325" s="14"/>
    </row>
    <row r="326" customFormat="false" ht="13.5" hidden="false" customHeight="false" outlineLevel="0" collapsed="false">
      <c r="A326" s="28"/>
      <c r="C326" s="26"/>
      <c r="D326" s="14"/>
    </row>
    <row r="327" customFormat="false" ht="13.5" hidden="false" customHeight="false" outlineLevel="0" collapsed="false">
      <c r="A327" s="28"/>
      <c r="C327" s="14"/>
      <c r="D327" s="14"/>
    </row>
    <row r="328" customFormat="false" ht="13.5" hidden="false" customHeight="false" outlineLevel="0" collapsed="false">
      <c r="A328" s="28"/>
      <c r="C328" s="14"/>
      <c r="D328" s="14"/>
    </row>
    <row r="329" customFormat="false" ht="13.5" hidden="false" customHeight="false" outlineLevel="0" collapsed="false">
      <c r="A329" s="28"/>
      <c r="C329" s="26"/>
      <c r="D329" s="14"/>
    </row>
    <row r="330" customFormat="false" ht="13.5" hidden="false" customHeight="false" outlineLevel="0" collapsed="false">
      <c r="A330" s="28"/>
      <c r="C330" s="14"/>
      <c r="D330" s="14"/>
    </row>
    <row r="331" customFormat="false" ht="13.5" hidden="false" customHeight="false" outlineLevel="0" collapsed="false">
      <c r="A331" s="28"/>
      <c r="C331" s="14"/>
      <c r="D331" s="14"/>
    </row>
    <row r="332" customFormat="false" ht="13.5" hidden="false" customHeight="false" outlineLevel="0" collapsed="false">
      <c r="A332" s="28"/>
      <c r="C332" s="26"/>
      <c r="D332" s="14"/>
    </row>
    <row r="333" customFormat="false" ht="13.5" hidden="false" customHeight="false" outlineLevel="0" collapsed="false">
      <c r="A333" s="28"/>
      <c r="C333" s="14"/>
      <c r="D333" s="14"/>
    </row>
    <row r="334" customFormat="false" ht="13.5" hidden="false" customHeight="false" outlineLevel="0" collapsed="false">
      <c r="A334" s="28"/>
      <c r="C334" s="26"/>
      <c r="D334" s="14"/>
    </row>
    <row r="335" customFormat="false" ht="13.5" hidden="false" customHeight="false" outlineLevel="0" collapsed="false">
      <c r="A335" s="28"/>
      <c r="C335" s="14"/>
      <c r="D335" s="14"/>
    </row>
    <row r="336" customFormat="false" ht="13.5" hidden="false" customHeight="false" outlineLevel="0" collapsed="false">
      <c r="A336" s="28"/>
      <c r="C336" s="14"/>
      <c r="D336" s="14"/>
    </row>
    <row r="337" customFormat="false" ht="13.5" hidden="false" customHeight="false" outlineLevel="0" collapsed="false">
      <c r="A337" s="28"/>
      <c r="C337" s="26"/>
      <c r="D337" s="14"/>
    </row>
    <row r="338" customFormat="false" ht="13.5" hidden="false" customHeight="false" outlineLevel="0" collapsed="false">
      <c r="A338" s="28"/>
      <c r="C338" s="14"/>
      <c r="D338" s="14"/>
    </row>
    <row r="339" customFormat="false" ht="13.5" hidden="false" customHeight="false" outlineLevel="0" collapsed="false">
      <c r="A339" s="28"/>
      <c r="C339" s="14"/>
      <c r="D339" s="14"/>
    </row>
    <row r="340" customFormat="false" ht="13.5" hidden="false" customHeight="false" outlineLevel="0" collapsed="false">
      <c r="A340" s="28"/>
      <c r="C340" s="26"/>
      <c r="D340" s="14"/>
    </row>
    <row r="341" customFormat="false" ht="13.5" hidden="false" customHeight="false" outlineLevel="0" collapsed="false">
      <c r="A341" s="28"/>
      <c r="C341" s="14"/>
      <c r="D341" s="14"/>
    </row>
    <row r="342" customFormat="false" ht="13.5" hidden="false" customHeight="false" outlineLevel="0" collapsed="false">
      <c r="A342" s="28"/>
      <c r="C342" s="14"/>
      <c r="D342" s="14"/>
    </row>
    <row r="343" customFormat="false" ht="13.5" hidden="false" customHeight="false" outlineLevel="0" collapsed="false">
      <c r="A343" s="28"/>
      <c r="C343" s="26"/>
      <c r="D343" s="14"/>
    </row>
    <row r="344" customFormat="false" ht="13.5" hidden="false" customHeight="false" outlineLevel="0" collapsed="false">
      <c r="A344" s="28"/>
      <c r="C344" s="14"/>
      <c r="D344" s="14"/>
    </row>
    <row r="345" customFormat="false" ht="13.5" hidden="false" customHeight="false" outlineLevel="0" collapsed="false">
      <c r="A345" s="28"/>
      <c r="C345" s="14"/>
      <c r="D345" s="14"/>
    </row>
    <row r="346" customFormat="false" ht="13.5" hidden="false" customHeight="false" outlineLevel="0" collapsed="false">
      <c r="A346" s="28"/>
      <c r="C346" s="26"/>
      <c r="D346" s="14"/>
    </row>
    <row r="347" customFormat="false" ht="13.5" hidden="false" customHeight="false" outlineLevel="0" collapsed="false">
      <c r="A347" s="28"/>
      <c r="C347" s="14"/>
      <c r="D347" s="14"/>
    </row>
    <row r="348" customFormat="false" ht="13.5" hidden="false" customHeight="false" outlineLevel="0" collapsed="false">
      <c r="A348" s="28"/>
      <c r="C348" s="26"/>
      <c r="D348" s="14"/>
    </row>
    <row r="349" customFormat="false" ht="13.5" hidden="false" customHeight="false" outlineLevel="0" collapsed="false">
      <c r="A349" s="28"/>
      <c r="C349" s="14"/>
      <c r="D349" s="14"/>
    </row>
    <row r="350" customFormat="false" ht="13.5" hidden="false" customHeight="false" outlineLevel="0" collapsed="false">
      <c r="A350" s="28"/>
      <c r="C350" s="14"/>
      <c r="D350" s="14"/>
    </row>
    <row r="351" customFormat="false" ht="13.5" hidden="false" customHeight="false" outlineLevel="0" collapsed="false">
      <c r="A351" s="28"/>
      <c r="C351" s="26"/>
      <c r="D351" s="14"/>
    </row>
    <row r="352" customFormat="false" ht="13.5" hidden="false" customHeight="false" outlineLevel="0" collapsed="false">
      <c r="A352" s="28"/>
      <c r="C352" s="14"/>
      <c r="D352" s="14"/>
    </row>
    <row r="353" customFormat="false" ht="13.5" hidden="false" customHeight="false" outlineLevel="0" collapsed="false">
      <c r="A353" s="28"/>
      <c r="C353" s="14"/>
      <c r="D353" s="14"/>
    </row>
    <row r="354" customFormat="false" ht="13.5" hidden="false" customHeight="false" outlineLevel="0" collapsed="false">
      <c r="A354" s="28"/>
      <c r="C354" s="26"/>
      <c r="D354" s="14"/>
    </row>
    <row r="355" customFormat="false" ht="13.5" hidden="false" customHeight="false" outlineLevel="0" collapsed="false">
      <c r="A355" s="28"/>
      <c r="C355" s="14"/>
      <c r="D355" s="14"/>
    </row>
    <row r="356" customFormat="false" ht="13.5" hidden="false" customHeight="false" outlineLevel="0" collapsed="false">
      <c r="A356" s="28"/>
      <c r="C356" s="14"/>
      <c r="D356" s="14"/>
    </row>
    <row r="357" customFormat="false" ht="13.5" hidden="false" customHeight="false" outlineLevel="0" collapsed="false">
      <c r="A357" s="28"/>
      <c r="C357" s="26"/>
      <c r="D357" s="14"/>
    </row>
    <row r="358" customFormat="false" ht="13.5" hidden="false" customHeight="false" outlineLevel="0" collapsed="false">
      <c r="A358" s="28"/>
      <c r="C358" s="14"/>
      <c r="D358" s="14"/>
    </row>
    <row r="359" customFormat="false" ht="13.5" hidden="false" customHeight="false" outlineLevel="0" collapsed="false">
      <c r="A359" s="28"/>
      <c r="C359" s="14"/>
      <c r="D359" s="14"/>
    </row>
    <row r="360" customFormat="false" ht="13.5" hidden="false" customHeight="false" outlineLevel="0" collapsed="false">
      <c r="A360" s="28"/>
      <c r="C360" s="26"/>
      <c r="D360" s="14"/>
    </row>
    <row r="361" customFormat="false" ht="13.5" hidden="false" customHeight="false" outlineLevel="0" collapsed="false">
      <c r="A361" s="28"/>
      <c r="C361" s="14"/>
      <c r="D361" s="14"/>
    </row>
    <row r="362" customFormat="false" ht="13.5" hidden="false" customHeight="false" outlineLevel="0" collapsed="false">
      <c r="A362" s="28"/>
      <c r="C362" s="26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14"/>
      <c r="D364" s="14"/>
    </row>
    <row r="365" customFormat="false" ht="13.5" hidden="false" customHeight="false" outlineLevel="0" collapsed="false">
      <c r="A365" s="28"/>
      <c r="C365" s="26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14"/>
      <c r="D367" s="14"/>
    </row>
    <row r="368" customFormat="false" ht="13.5" hidden="false" customHeight="false" outlineLevel="0" collapsed="false">
      <c r="A368" s="28"/>
      <c r="C368" s="26"/>
      <c r="D368" s="14"/>
    </row>
    <row r="369" customFormat="false" ht="13.5" hidden="false" customHeight="false" outlineLevel="0" collapsed="false">
      <c r="A369" s="28"/>
      <c r="C369" s="14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26"/>
      <c r="D371" s="14"/>
    </row>
    <row r="372" customFormat="false" ht="13.5" hidden="false" customHeight="false" outlineLevel="0" collapsed="false">
      <c r="A372" s="28"/>
      <c r="C372" s="14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26"/>
      <c r="D374" s="14"/>
    </row>
    <row r="375" customFormat="false" ht="13.5" hidden="false" customHeight="false" outlineLevel="0" collapsed="false">
      <c r="A375" s="28"/>
      <c r="C375" s="14"/>
      <c r="D375" s="14"/>
    </row>
    <row r="376" customFormat="false" ht="13.5" hidden="false" customHeight="false" outlineLevel="0" collapsed="false">
      <c r="A376" s="28"/>
      <c r="C376" s="26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14"/>
      <c r="D378" s="14"/>
    </row>
    <row r="379" customFormat="false" ht="13.5" hidden="false" customHeight="false" outlineLevel="0" collapsed="false">
      <c r="A379" s="28"/>
      <c r="C379" s="26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14"/>
      <c r="D381" s="14"/>
    </row>
    <row r="382" customFormat="false" ht="13.5" hidden="false" customHeight="false" outlineLevel="0" collapsed="false">
      <c r="A382" s="28"/>
      <c r="C382" s="26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26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26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  <row r="1201" customFormat="false" ht="13.5" hidden="false" customHeight="false" outlineLevel="0" collapsed="false">
      <c r="A1201" s="28"/>
      <c r="C1201" s="14"/>
      <c r="D1201" s="14"/>
    </row>
    <row r="1202" customFormat="false" ht="13.5" hidden="false" customHeight="false" outlineLevel="0" collapsed="false">
      <c r="A1202" s="28"/>
      <c r="C1202" s="14"/>
      <c r="D1202" s="14"/>
    </row>
    <row r="1203" customFormat="false" ht="13.5" hidden="false" customHeight="false" outlineLevel="0" collapsed="false">
      <c r="A1203" s="28"/>
      <c r="C1203" s="14"/>
      <c r="D1203" s="14"/>
    </row>
    <row r="1204" customFormat="false" ht="13.5" hidden="false" customHeight="false" outlineLevel="0" collapsed="false">
      <c r="A1204" s="28"/>
      <c r="C1204" s="14"/>
      <c r="D1204" s="14"/>
    </row>
    <row r="1205" customFormat="false" ht="13.5" hidden="false" customHeight="false" outlineLevel="0" collapsed="false">
      <c r="A1205" s="28"/>
      <c r="C1205" s="14"/>
      <c r="D1205" s="14"/>
    </row>
    <row r="1206" customFormat="false" ht="13.5" hidden="false" customHeight="false" outlineLevel="0" collapsed="false">
      <c r="A1206" s="28"/>
      <c r="C1206" s="14"/>
      <c r="D1206" s="14"/>
    </row>
    <row r="1207" customFormat="false" ht="13.5" hidden="false" customHeight="false" outlineLevel="0" collapsed="false">
      <c r="A1207" s="28"/>
      <c r="C1207" s="14"/>
      <c r="D1207" s="14"/>
    </row>
    <row r="1208" customFormat="false" ht="13.5" hidden="false" customHeight="false" outlineLevel="0" collapsed="false">
      <c r="A1208" s="28"/>
      <c r="C1208" s="14"/>
      <c r="D1208" s="14"/>
    </row>
    <row r="1209" customFormat="false" ht="13.5" hidden="false" customHeight="false" outlineLevel="0" collapsed="false">
      <c r="A1209" s="28"/>
      <c r="C1209" s="14"/>
      <c r="D1209" s="14"/>
    </row>
    <row r="1210" customFormat="false" ht="13.5" hidden="false" customHeight="false" outlineLevel="0" collapsed="false">
      <c r="A1210" s="28"/>
      <c r="C1210" s="14"/>
      <c r="D1210" s="14"/>
    </row>
    <row r="1211" customFormat="false" ht="13.5" hidden="false" customHeight="false" outlineLevel="0" collapsed="false">
      <c r="A1211" s="28"/>
      <c r="C1211" s="14"/>
      <c r="D1211" s="14"/>
    </row>
    <row r="1212" customFormat="false" ht="13.5" hidden="false" customHeight="false" outlineLevel="0" collapsed="false">
      <c r="A1212" s="28"/>
      <c r="C1212" s="14"/>
      <c r="D1212" s="14"/>
    </row>
    <row r="1213" customFormat="false" ht="13.5" hidden="false" customHeight="false" outlineLevel="0" collapsed="false">
      <c r="A1213" s="28"/>
      <c r="C1213" s="14"/>
      <c r="D1213" s="14"/>
    </row>
    <row r="1214" customFormat="false" ht="13.5" hidden="false" customHeight="false" outlineLevel="0" collapsed="false">
      <c r="A1214" s="28"/>
      <c r="C1214" s="14"/>
      <c r="D1214" s="14"/>
    </row>
    <row r="1215" customFormat="false" ht="13.5" hidden="false" customHeight="false" outlineLevel="0" collapsed="false">
      <c r="A1215" s="28"/>
      <c r="C1215" s="14"/>
      <c r="D1215" s="14"/>
    </row>
    <row r="1216" customFormat="false" ht="13.5" hidden="false" customHeight="false" outlineLevel="0" collapsed="false">
      <c r="A1216" s="28"/>
      <c r="C1216" s="14"/>
      <c r="D1216" s="14"/>
    </row>
    <row r="1217" customFormat="false" ht="13.5" hidden="false" customHeight="false" outlineLevel="0" collapsed="false">
      <c r="A1217" s="28"/>
      <c r="C1217" s="14"/>
      <c r="D1217" s="14"/>
    </row>
    <row r="1218" customFormat="false" ht="13.5" hidden="false" customHeight="false" outlineLevel="0" collapsed="false">
      <c r="A1218" s="28"/>
      <c r="C1218" s="14"/>
      <c r="D1218" s="14"/>
    </row>
    <row r="1219" customFormat="false" ht="13.5" hidden="false" customHeight="false" outlineLevel="0" collapsed="false">
      <c r="A1219" s="28"/>
      <c r="C1219" s="14"/>
      <c r="D1219" s="14"/>
    </row>
    <row r="1220" customFormat="false" ht="13.5" hidden="false" customHeight="false" outlineLevel="0" collapsed="false">
      <c r="A1220" s="28"/>
      <c r="C1220" s="14"/>
      <c r="D1220" s="14"/>
    </row>
    <row r="1221" customFormat="false" ht="13.5" hidden="false" customHeight="false" outlineLevel="0" collapsed="false">
      <c r="A1221" s="28"/>
      <c r="C1221" s="14"/>
      <c r="D1221" s="14"/>
    </row>
    <row r="1222" customFormat="false" ht="13.5" hidden="false" customHeight="false" outlineLevel="0" collapsed="false">
      <c r="A1222" s="28"/>
      <c r="C1222" s="14"/>
      <c r="D1222" s="14"/>
    </row>
    <row r="1223" customFormat="false" ht="13.5" hidden="false" customHeight="false" outlineLevel="0" collapsed="false">
      <c r="A1223" s="28"/>
      <c r="C1223" s="14"/>
      <c r="D1223" s="14"/>
    </row>
    <row r="1224" customFormat="false" ht="13.5" hidden="false" customHeight="false" outlineLevel="0" collapsed="false">
      <c r="A1224" s="28"/>
      <c r="C1224" s="14"/>
      <c r="D1224" s="14"/>
    </row>
    <row r="1225" customFormat="false" ht="13.5" hidden="false" customHeight="false" outlineLevel="0" collapsed="false">
      <c r="A1225" s="28"/>
      <c r="C1225" s="14"/>
      <c r="D1225" s="14"/>
    </row>
    <row r="1226" customFormat="false" ht="13.5" hidden="false" customHeight="false" outlineLevel="0" collapsed="false">
      <c r="A1226" s="28"/>
      <c r="C1226" s="14"/>
      <c r="D1226" s="14"/>
    </row>
    <row r="1227" customFormat="false" ht="13.5" hidden="false" customHeight="false" outlineLevel="0" collapsed="false">
      <c r="A1227" s="28"/>
      <c r="C1227" s="14"/>
      <c r="D1227" s="14"/>
    </row>
    <row r="1228" customFormat="false" ht="13.5" hidden="false" customHeight="false" outlineLevel="0" collapsed="false">
      <c r="A1228" s="28"/>
      <c r="C1228" s="14"/>
      <c r="D1228" s="14"/>
    </row>
    <row r="1229" customFormat="false" ht="13.5" hidden="false" customHeight="false" outlineLevel="0" collapsed="false">
      <c r="A1229" s="28"/>
      <c r="C1229" s="14"/>
      <c r="D1229" s="14"/>
    </row>
    <row r="1230" customFormat="false" ht="13.5" hidden="false" customHeight="false" outlineLevel="0" collapsed="false">
      <c r="A1230" s="28"/>
      <c r="C1230" s="14"/>
      <c r="D1230" s="14"/>
    </row>
    <row r="1231" customFormat="false" ht="13.5" hidden="false" customHeight="false" outlineLevel="0" collapsed="false">
      <c r="A1231" s="28"/>
      <c r="C1231" s="14"/>
      <c r="D1231" s="14"/>
    </row>
    <row r="1232" customFormat="false" ht="13.5" hidden="false" customHeight="false" outlineLevel="0" collapsed="false">
      <c r="A1232" s="28"/>
      <c r="C1232" s="14"/>
      <c r="D1232" s="14"/>
    </row>
    <row r="1233" customFormat="false" ht="13.5" hidden="false" customHeight="false" outlineLevel="0" collapsed="false">
      <c r="A1233" s="28"/>
      <c r="C1233" s="14"/>
      <c r="D123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7-03-07T06:30:58Z</cp:lastPrinted>
  <dcterms:modified xsi:type="dcterms:W3CDTF">2014-10-30T01:27:49Z</dcterms:modified>
  <cp:revision>0</cp:revision>
  <dc:subject/>
  <dc:title/>
</cp:coreProperties>
</file>