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インフルエンザ" sheetId="1" state="visible" r:id="rId2"/>
    <sheet name="ＲＳウイルス感染症" sheetId="2" state="visible" r:id="rId3"/>
    <sheet name="咽頭結膜熱" sheetId="3" state="visible" r:id="rId4"/>
    <sheet name="Ａ群溶血性レンサ球菌咽頭炎" sheetId="4" state="visible" r:id="rId5"/>
    <sheet name="感染性胃腸炎" sheetId="5" state="visible" r:id="rId6"/>
    <sheet name="水痘" sheetId="6" state="visible" r:id="rId7"/>
    <sheet name="手足口病" sheetId="7" state="visible" r:id="rId8"/>
    <sheet name="伝染性紅斑" sheetId="8" state="visible" r:id="rId9"/>
    <sheet name="突発性発しん" sheetId="9" state="visible" r:id="rId10"/>
    <sheet name="百日咳" sheetId="10" state="visible" r:id="rId11"/>
    <sheet name="風しん" sheetId="11" state="visible" r:id="rId12"/>
    <sheet name="ヘルパンギーナ" sheetId="12" state="visible" r:id="rId13"/>
    <sheet name="麻しん" sheetId="13" state="visible" r:id="rId14"/>
    <sheet name="流行性耳下腺炎" sheetId="14" state="visible" r:id="rId15"/>
    <sheet name="急性出血性結膜炎" sheetId="15" state="visible" r:id="rId16"/>
    <sheet name="流行性角結膜炎" sheetId="16" state="visible" r:id="rId17"/>
    <sheet name="細菌性髄膜炎" sheetId="17" state="visible" r:id="rId18"/>
    <sheet name="無菌性髄膜炎" sheetId="18" state="visible" r:id="rId19"/>
    <sheet name="マイコプラズマ肺炎" sheetId="19" state="visible" r:id="rId20"/>
    <sheet name="クラミジア肺炎" sheetId="20" state="visible" r:id="rId21"/>
    <sheet name="成人麻しん" sheetId="21" state="visible" r:id="rId22"/>
    <sheet name="感染性胃腸炎(ロタウイルス)" sheetId="22" state="visible" r:id="rId23"/>
    <sheet name="総　数" sheetId="23" state="hidden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ＭＳ Ｐゴシック"/>
            <family val="3"/>
            <charset val="128"/>
          </rPr>
          <t xml:space="preserve">Excel</t>
        </r>
        <r>
          <rPr>
            <sz val="9"/>
            <color rgb="FF000000"/>
            <rFont val="DejaVu Sans"/>
            <family val="2"/>
          </rPr>
          <t xml:space="preserve">関数で抽出した</t>
        </r>
        <r>
          <rPr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sz val="9"/>
            <color rgb="FF000000"/>
            <rFont val="DejaVu Sans"/>
            <family val="2"/>
          </rPr>
          <t xml:space="preserve">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9</xdr:rowOff>
              </xdr:from>
              <xdr:to>
                <xdr:col>2</xdr:col>
                <xdr:colOff>-108</xdr:colOff>
                <xdr:row>8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棒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51
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4
</t>
        </r>
        <r>
          <rPr>
            <sz val="9"/>
            <color rgb="FF000000"/>
            <rFont val="DejaVu Sans"/>
            <family val="2"/>
          </rPr>
          <t xml:space="preserve">棒</t>
        </r>
        <r>
          <rPr>
            <sz val="9"/>
            <color rgb="FF000000"/>
            <rFont val="ＭＳ Ｐゴシック"/>
            <family val="3"/>
            <charset val="128"/>
          </rPr>
          <t xml:space="preserve">&amp;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1</xdr:colOff>
                <xdr:row>0</xdr:row>
                <xdr:rowOff>3</xdr:rowOff>
              </xdr:from>
              <xdr:to>
                <xdr:col>2</xdr:col>
                <xdr:colOff>96</xdr:colOff>
                <xdr:row>4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</t>
        </r>
        <r>
          <rPr>
            <b val="true"/>
            <sz val="9"/>
            <color rgb="FF000000"/>
            <rFont val="DejaVu Sans"/>
            <family val="2"/>
          </rPr>
          <t xml:space="preserve">ラベ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0</xdr:colOff>
                <xdr:row>0</xdr:row>
                <xdr:rowOff>8</xdr:rowOff>
              </xdr:from>
              <xdr:to>
                <xdr:col>2</xdr:col>
                <xdr:colOff>105</xdr:colOff>
                <xdr:row>4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入力データ系統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0</xdr:row>
                <xdr:rowOff>8</xdr:rowOff>
              </xdr:from>
              <xdr:to>
                <xdr:col>4</xdr:col>
                <xdr:colOff>-122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78">
  <si>
    <t xml:space="preserve">グラフの種類</t>
  </si>
  <si>
    <t xml:space="preserve">メインタイトルのオプション</t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(year)</t>
    </r>
  </si>
  <si>
    <r>
      <rPr>
        <sz val="11"/>
        <rFont val="Noto Sans"/>
        <family val="2"/>
      </rPr>
      <t xml:space="preserve">系統数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報告数</t>
    </r>
    <r>
      <rPr>
        <sz val="11"/>
        <color rgb="FFFF0000"/>
        <rFont val="ＭＳ Ｐゴシック"/>
        <family val="3"/>
        <charset val="128"/>
      </rPr>
      <t xml:space="preserve">(No. of cases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定点当たり報告数</t>
    </r>
    <r>
      <rPr>
        <sz val="11"/>
        <color rgb="FFFF0000"/>
        <rFont val="ＭＳ Ｐゴシック"/>
        <family val="3"/>
        <charset val="128"/>
      </rPr>
      <t xml:space="preserve">(No. of cases/sentinel)</t>
    </r>
  </si>
  <si>
    <t xml:space="preserve">MAX</t>
  </si>
  <si>
    <t xml:space="preserve">メインラベル</t>
  </si>
  <si>
    <t xml:space="preserve">英名</t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</si>
  <si>
    <r>
      <rPr>
        <sz val="11"/>
        <rFont val="ＭＳ Ｐゴシック"/>
        <family val="3"/>
        <charset val="128"/>
      </rPr>
      <t xml:space="preserve">199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</si>
  <si>
    <t xml:space="preserve">インフルエンザ</t>
  </si>
  <si>
    <t xml:space="preserve">(Influenza(excld. avian influenza and pandemic influenza))</t>
  </si>
  <si>
    <r>
      <rPr>
        <sz val="11"/>
        <rFont val="Noto Sans"/>
        <family val="2"/>
      </rPr>
      <t xml:space="preserve">総数</t>
    </r>
    <r>
      <rPr>
        <sz val="11"/>
        <rFont val="ＭＳ Ｐゴシック"/>
        <family val="3"/>
        <charset val="128"/>
      </rPr>
      <t xml:space="preserve">(total No.)</t>
    </r>
  </si>
  <si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(male)</t>
    </r>
  </si>
  <si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(female)</t>
    </r>
  </si>
  <si>
    <r>
      <rPr>
        <sz val="11"/>
        <rFont val="Noto Sans"/>
        <family val="2"/>
      </rPr>
      <t xml:space="preserve">定点当たり総数
</t>
    </r>
    <r>
      <rPr>
        <sz val="11"/>
        <rFont val="ＭＳ Ｐゴシック"/>
        <family val="3"/>
        <charset val="128"/>
      </rPr>
      <t xml:space="preserve">(total No./sentinel)</t>
    </r>
  </si>
  <si>
    <r>
      <rPr>
        <sz val="11"/>
        <rFont val="Noto Sans"/>
        <family val="2"/>
      </rPr>
      <t xml:space="preserve">定点当たり男
</t>
    </r>
    <r>
      <rPr>
        <sz val="11"/>
        <rFont val="ＭＳ Ｐゴシック"/>
        <family val="3"/>
        <charset val="128"/>
      </rPr>
      <t xml:space="preserve">(male/sentinel)</t>
    </r>
  </si>
  <si>
    <r>
      <rPr>
        <sz val="11"/>
        <rFont val="Noto Sans"/>
        <family val="2"/>
      </rPr>
      <t xml:space="preserve">定点当たり女
</t>
    </r>
    <r>
      <rPr>
        <sz val="11"/>
        <rFont val="ＭＳ Ｐゴシック"/>
        <family val="3"/>
        <charset val="128"/>
      </rPr>
      <t xml:space="preserve">(female/sentinel)</t>
    </r>
  </si>
  <si>
    <t xml:space="preserve">ＲＳウイルス感染症</t>
  </si>
  <si>
    <t xml:space="preserve">(Respiratory syncytial virus infection)</t>
  </si>
  <si>
    <t xml:space="preserve">咽頭結膜熱</t>
  </si>
  <si>
    <t xml:space="preserve">(Pharyngoconjunctival fever)</t>
  </si>
  <si>
    <t xml:space="preserve">Ａ群溶血性レンサ球菌咽頭炎</t>
  </si>
  <si>
    <t xml:space="preserve">(Group A streptococcal pharyngitis)</t>
  </si>
  <si>
    <t xml:space="preserve">感染性胃腸炎</t>
  </si>
  <si>
    <t xml:space="preserve">(Infectious gastroenteritis)</t>
  </si>
  <si>
    <t xml:space="preserve">水痘</t>
  </si>
  <si>
    <t xml:space="preserve">(Chickenpox)</t>
  </si>
  <si>
    <t xml:space="preserve">手足口病</t>
  </si>
  <si>
    <t xml:space="preserve">(Hand, foot and mouth disease)</t>
  </si>
  <si>
    <t xml:space="preserve">伝染性紅斑</t>
  </si>
  <si>
    <t xml:space="preserve">(Erythema infection)</t>
  </si>
  <si>
    <t xml:space="preserve">突発性発しん</t>
  </si>
  <si>
    <t xml:space="preserve">(Exanthem subitum)</t>
  </si>
  <si>
    <t xml:space="preserve">百日咳</t>
  </si>
  <si>
    <t xml:space="preserve">(Pertussis)</t>
  </si>
  <si>
    <t xml:space="preserve">風しん</t>
  </si>
  <si>
    <t xml:space="preserve">(Rubella)</t>
  </si>
  <si>
    <t xml:space="preserve">ヘルパンギーナ</t>
  </si>
  <si>
    <t xml:space="preserve">(Herpangina)</t>
  </si>
  <si>
    <t xml:space="preserve">麻しん</t>
  </si>
  <si>
    <t xml:space="preserve">(Measles(excluding adults))</t>
  </si>
  <si>
    <t xml:space="preserve">流行性耳下腺炎</t>
  </si>
  <si>
    <t xml:space="preserve">(Mumps)</t>
  </si>
  <si>
    <t xml:space="preserve">急性出血性結膜炎</t>
  </si>
  <si>
    <t xml:space="preserve">(Acute hemorrhagic conjunctivitis)</t>
  </si>
  <si>
    <t xml:space="preserve">流行性角結膜炎</t>
  </si>
  <si>
    <t xml:space="preserve">(Epidemic keratoconjunctivitis)</t>
  </si>
  <si>
    <t xml:space="preserve">細菌性髄膜炎</t>
  </si>
  <si>
    <t xml:space="preserve">(Bacterial meningitis)</t>
  </si>
  <si>
    <t xml:space="preserve">無菌性髄膜炎</t>
  </si>
  <si>
    <t xml:space="preserve">(Aseptic meningitis)</t>
  </si>
  <si>
    <t xml:space="preserve">マイコプラズマ肺炎</t>
  </si>
  <si>
    <t xml:space="preserve">(Mycoplasma pneumonia)</t>
  </si>
  <si>
    <t xml:space="preserve">クラミジア肺炎</t>
  </si>
  <si>
    <t xml:space="preserve">(Chlamydial pneumonia(excluding psittacosis))</t>
  </si>
  <si>
    <t xml:space="preserve">成人麻しん</t>
  </si>
  <si>
    <t xml:space="preserve">(Measles in adults)</t>
  </si>
  <si>
    <t xml:space="preserve">感染性胃腸炎（病原体がロタウイルスであるものに限る。）</t>
  </si>
  <si>
    <t xml:space="preserve">(Infectious gastroenteritis (only by Rotavirus)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インフルエンザ(Influenza(excld. avian influenza and pandemic influenza))</a:t>
            </a:r>
          </a:p>
        </c:rich>
      </c:tx>
      <c:layout>
        <c:manualLayout>
          <c:xMode val="edge"/>
          <c:yMode val="edge"/>
          <c:x val="0.199275137847717"/>
          <c:y val="0.034990551899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747165603122"/>
          <c:y val="0.129732195217306"/>
          <c:w val="0.827829750325259"/>
          <c:h val="0.8178145565908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7:$S$7</c:f>
              <c:numCache>
                <c:formatCode>General</c:formatCode>
                <c:ptCount val="15"/>
                <c:pt idx="0">
                  <c:v>65471</c:v>
                </c:pt>
                <c:pt idx="1">
                  <c:v>769964</c:v>
                </c:pt>
                <c:pt idx="2">
                  <c:v>305441</c:v>
                </c:pt>
                <c:pt idx="3">
                  <c:v>747010</c:v>
                </c:pt>
                <c:pt idx="4">
                  <c:v>1162290</c:v>
                </c:pt>
                <c:pt idx="5">
                  <c:v>770063</c:v>
                </c:pt>
                <c:pt idx="6">
                  <c:v>1563662</c:v>
                </c:pt>
                <c:pt idx="7">
                  <c:v>900181</c:v>
                </c:pt>
                <c:pt idx="8">
                  <c:v>1212042</c:v>
                </c:pt>
                <c:pt idx="9">
                  <c:v>621447</c:v>
                </c:pt>
                <c:pt idx="10">
                  <c:v>3068082</c:v>
                </c:pt>
                <c:pt idx="11">
                  <c:v>268932</c:v>
                </c:pt>
                <c:pt idx="12">
                  <c:v>1363793</c:v>
                </c:pt>
                <c:pt idx="13">
                  <c:v>1676374</c:v>
                </c:pt>
                <c:pt idx="14">
                  <c:v>1166322</c:v>
                </c:pt>
              </c:numCache>
            </c:numRef>
          </c:val>
        </c:ser>
        <c:ser>
          <c:idx val="1"/>
          <c:order val="1"/>
          <c:tx>
            <c:strRef>
              <c:f>'総　数'!$D$8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8:$S$8</c:f>
              <c:numCache>
                <c:formatCode>General</c:formatCode>
                <c:ptCount val="15"/>
                <c:pt idx="0">
                  <c:v>34120</c:v>
                </c:pt>
                <c:pt idx="1">
                  <c:v>394302</c:v>
                </c:pt>
                <c:pt idx="2">
                  <c:v>155973</c:v>
                </c:pt>
                <c:pt idx="3">
                  <c:v>380407</c:v>
                </c:pt>
                <c:pt idx="4">
                  <c:v>588798</c:v>
                </c:pt>
                <c:pt idx="5">
                  <c:v>389710</c:v>
                </c:pt>
                <c:pt idx="6">
                  <c:v>781353</c:v>
                </c:pt>
                <c:pt idx="7">
                  <c:v>456695</c:v>
                </c:pt>
                <c:pt idx="8">
                  <c:v>619786</c:v>
                </c:pt>
                <c:pt idx="9">
                  <c:v>318882</c:v>
                </c:pt>
                <c:pt idx="10">
                  <c:v>1592126</c:v>
                </c:pt>
                <c:pt idx="11">
                  <c:v>136519</c:v>
                </c:pt>
                <c:pt idx="12">
                  <c:v>698028</c:v>
                </c:pt>
                <c:pt idx="13">
                  <c:v>855794</c:v>
                </c:pt>
                <c:pt idx="14">
                  <c:v>595002</c:v>
                </c:pt>
              </c:numCache>
            </c:numRef>
          </c:val>
        </c:ser>
        <c:ser>
          <c:idx val="2"/>
          <c:order val="2"/>
          <c:tx>
            <c:strRef>
              <c:f>'総　数'!$D$9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9:$S$9</c:f>
              <c:numCache>
                <c:formatCode>General</c:formatCode>
                <c:ptCount val="15"/>
                <c:pt idx="0">
                  <c:v>31351</c:v>
                </c:pt>
                <c:pt idx="1">
                  <c:v>375662</c:v>
                </c:pt>
                <c:pt idx="2">
                  <c:v>149468</c:v>
                </c:pt>
                <c:pt idx="3">
                  <c:v>366603</c:v>
                </c:pt>
                <c:pt idx="4">
                  <c:v>573492</c:v>
                </c:pt>
                <c:pt idx="5">
                  <c:v>380353</c:v>
                </c:pt>
                <c:pt idx="6">
                  <c:v>782309</c:v>
                </c:pt>
                <c:pt idx="7">
                  <c:v>443486</c:v>
                </c:pt>
                <c:pt idx="8">
                  <c:v>592256</c:v>
                </c:pt>
                <c:pt idx="9">
                  <c:v>302565</c:v>
                </c:pt>
                <c:pt idx="10">
                  <c:v>1475956</c:v>
                </c:pt>
                <c:pt idx="11">
                  <c:v>132413</c:v>
                </c:pt>
                <c:pt idx="12">
                  <c:v>665765</c:v>
                </c:pt>
                <c:pt idx="13">
                  <c:v>820580</c:v>
                </c:pt>
                <c:pt idx="14">
                  <c:v>571320</c:v>
                </c:pt>
              </c:numCache>
            </c:numRef>
          </c:val>
        </c:ser>
        <c:gapWidth val="150"/>
        <c:overlap val="0"/>
        <c:axId val="70320613"/>
        <c:axId val="99458371"/>
      </c:barChart>
      <c:lineChart>
        <c:grouping val="standard"/>
        <c:varyColors val="0"/>
        <c:ser>
          <c:idx val="3"/>
          <c:order val="3"/>
          <c:tx>
            <c:strRef>
              <c:f>'総　数'!$D$10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10:$S$10</c:f>
              <c:numCache>
                <c:formatCode>General</c:formatCode>
                <c:ptCount val="15"/>
                <c:pt idx="0">
                  <c:v>15.8602228682171</c:v>
                </c:pt>
                <c:pt idx="1">
                  <c:v>167.931079607415</c:v>
                </c:pt>
                <c:pt idx="2">
                  <c:v>65.7003656700365</c:v>
                </c:pt>
                <c:pt idx="3">
                  <c:v>159.005959982971</c:v>
                </c:pt>
                <c:pt idx="4">
                  <c:v>247.137997023176</c:v>
                </c:pt>
                <c:pt idx="5">
                  <c:v>165.498173221577</c:v>
                </c:pt>
                <c:pt idx="6">
                  <c:v>330.653838020723</c:v>
                </c:pt>
                <c:pt idx="7">
                  <c:v>201.067902613357</c:v>
                </c:pt>
                <c:pt idx="8">
                  <c:v>259.038683479376</c:v>
                </c:pt>
                <c:pt idx="9">
                  <c:v>131.886036</c:v>
                </c:pt>
                <c:pt idx="10">
                  <c:v>643.338645</c:v>
                </c:pt>
                <c:pt idx="11">
                  <c:v>56.368057</c:v>
                </c:pt>
                <c:pt idx="12">
                  <c:v>278.552492</c:v>
                </c:pt>
                <c:pt idx="13">
                  <c:v>341.14245</c:v>
                </c:pt>
                <c:pt idx="14">
                  <c:v>237.2019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11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11:$S$11</c:f>
              <c:numCache>
                <c:formatCode>General</c:formatCode>
                <c:ptCount val="15"/>
                <c:pt idx="0">
                  <c:v>8.26550387596899</c:v>
                </c:pt>
                <c:pt idx="1">
                  <c:v>85.9982551799345</c:v>
                </c:pt>
                <c:pt idx="2">
                  <c:v>33.5497956549795</c:v>
                </c:pt>
                <c:pt idx="3">
                  <c:v>80.9721157939548</c:v>
                </c:pt>
                <c:pt idx="4">
                  <c:v>125.196257707846</c:v>
                </c:pt>
                <c:pt idx="5">
                  <c:v>83.7545669460563</c:v>
                </c:pt>
                <c:pt idx="6">
                  <c:v>165.225840558257</c:v>
                </c:pt>
                <c:pt idx="7">
                  <c:v>102.009157918249</c:v>
                </c:pt>
                <c:pt idx="8">
                  <c:v>132.461209660184</c:v>
                </c:pt>
                <c:pt idx="9">
                  <c:v>67.6744482</c:v>
                </c:pt>
                <c:pt idx="10">
                  <c:v>333.849025</c:v>
                </c:pt>
                <c:pt idx="11">
                  <c:v>28.6143366</c:v>
                </c:pt>
                <c:pt idx="12">
                  <c:v>142.571078</c:v>
                </c:pt>
                <c:pt idx="13">
                  <c:v>174.154253</c:v>
                </c:pt>
                <c:pt idx="14">
                  <c:v>121.0091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12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12:$S$12</c:f>
              <c:numCache>
                <c:formatCode>General</c:formatCode>
                <c:ptCount val="15"/>
                <c:pt idx="0">
                  <c:v>7.59471899224806</c:v>
                </c:pt>
                <c:pt idx="1">
                  <c:v>81.9328244274809</c:v>
                </c:pt>
                <c:pt idx="2">
                  <c:v>32.1505700150569</c:v>
                </c:pt>
                <c:pt idx="3">
                  <c:v>78.0338441890166</c:v>
                </c:pt>
                <c:pt idx="4">
                  <c:v>121.94173931533</c:v>
                </c:pt>
                <c:pt idx="5">
                  <c:v>81.7436062755211</c:v>
                </c:pt>
                <c:pt idx="6">
                  <c:v>165.427997462465</c:v>
                </c:pt>
                <c:pt idx="7">
                  <c:v>99.058744695108</c:v>
                </c:pt>
                <c:pt idx="8">
                  <c:v>126.577473819192</c:v>
                </c:pt>
                <c:pt idx="9">
                  <c:v>64.2115874</c:v>
                </c:pt>
                <c:pt idx="10">
                  <c:v>309.48962</c:v>
                </c:pt>
                <c:pt idx="11">
                  <c:v>27.7537204</c:v>
                </c:pt>
                <c:pt idx="12">
                  <c:v>135.981413</c:v>
                </c:pt>
                <c:pt idx="13">
                  <c:v>166.988197</c:v>
                </c:pt>
                <c:pt idx="14">
                  <c:v>116.1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06599"/>
        <c:axId val="34122118"/>
      </c:lineChart>
      <c:catAx>
        <c:axId val="70320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layout>
            <c:manualLayout>
              <c:xMode val="edge"/>
              <c:yMode val="edge"/>
              <c:x val="0.428133325072796"/>
              <c:y val="0.9329510653547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58371"/>
        <c:crossesAt val="0"/>
        <c:auto val="1"/>
        <c:lblAlgn val="ctr"/>
        <c:lblOffset val="100"/>
        <c:noMultiLvlLbl val="0"/>
      </c:catAx>
      <c:valAx>
        <c:axId val="994583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135989096090701"/>
              <c:y val="0.4211898090832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20613"/>
        <c:crossesAt val="1"/>
        <c:crossBetween val="midCat"/>
      </c:valAx>
      <c:catAx>
        <c:axId val="140065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22118"/>
        <c:auto val="1"/>
        <c:lblAlgn val="ctr"/>
        <c:lblOffset val="100"/>
        <c:noMultiLvlLbl val="0"/>
      </c:catAx>
      <c:valAx>
        <c:axId val="34122118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layout>
            <c:manualLayout>
              <c:xMode val="edge"/>
              <c:yMode val="edge"/>
              <c:x val="0.853509695805712"/>
              <c:y val="0.326383006450772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0659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729756520662"/>
          <c:y val="0.251840750635303"/>
          <c:w val="0.103803977448733"/>
          <c:h val="0.544797028735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百日咳(Pertussis)</a:t>
            </a:r>
          </a:p>
        </c:rich>
      </c:tx>
      <c:layout>
        <c:manualLayout>
          <c:xMode val="edge"/>
          <c:yMode val="edge"/>
          <c:x val="0.423982405055449"/>
          <c:y val="0.034990551899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747165603122"/>
          <c:y val="0.129732195217306"/>
          <c:w val="0.827829750325259"/>
          <c:h val="0.8178145565908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6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61:$S$61</c:f>
              <c:numCache>
                <c:formatCode>General</c:formatCode>
                <c:ptCount val="15"/>
                <c:pt idx="0">
                  <c:v>2653</c:v>
                </c:pt>
                <c:pt idx="1">
                  <c:v>3804</c:v>
                </c:pt>
                <c:pt idx="2">
                  <c:v>1760</c:v>
                </c:pt>
                <c:pt idx="3">
                  <c:v>1458</c:v>
                </c:pt>
                <c:pt idx="4">
                  <c:v>1544</c:v>
                </c:pt>
                <c:pt idx="5">
                  <c:v>2189</c:v>
                </c:pt>
                <c:pt idx="6">
                  <c:v>1358</c:v>
                </c:pt>
                <c:pt idx="7">
                  <c:v>1504</c:v>
                </c:pt>
                <c:pt idx="8">
                  <c:v>2932</c:v>
                </c:pt>
                <c:pt idx="9">
                  <c:v>6753</c:v>
                </c:pt>
                <c:pt idx="10">
                  <c:v>5208</c:v>
                </c:pt>
                <c:pt idx="11">
                  <c:v>5388</c:v>
                </c:pt>
                <c:pt idx="12">
                  <c:v>4395</c:v>
                </c:pt>
                <c:pt idx="13">
                  <c:v>4087</c:v>
                </c:pt>
                <c:pt idx="14">
                  <c:v>1662</c:v>
                </c:pt>
              </c:numCache>
            </c:numRef>
          </c:val>
        </c:ser>
        <c:ser>
          <c:idx val="1"/>
          <c:order val="1"/>
          <c:tx>
            <c:strRef>
              <c:f>'総　数'!$D$62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62:$S$62</c:f>
              <c:numCache>
                <c:formatCode>General</c:formatCode>
                <c:ptCount val="15"/>
                <c:pt idx="0">
                  <c:v>1372</c:v>
                </c:pt>
                <c:pt idx="1">
                  <c:v>1858</c:v>
                </c:pt>
                <c:pt idx="2">
                  <c:v>882</c:v>
                </c:pt>
                <c:pt idx="3">
                  <c:v>731</c:v>
                </c:pt>
                <c:pt idx="4">
                  <c:v>796</c:v>
                </c:pt>
                <c:pt idx="5">
                  <c:v>1080</c:v>
                </c:pt>
                <c:pt idx="6">
                  <c:v>662</c:v>
                </c:pt>
                <c:pt idx="7">
                  <c:v>659</c:v>
                </c:pt>
                <c:pt idx="8">
                  <c:v>1319</c:v>
                </c:pt>
                <c:pt idx="9">
                  <c:v>2930</c:v>
                </c:pt>
                <c:pt idx="10">
                  <c:v>2163</c:v>
                </c:pt>
                <c:pt idx="11">
                  <c:v>2227</c:v>
                </c:pt>
                <c:pt idx="12">
                  <c:v>1906</c:v>
                </c:pt>
                <c:pt idx="13">
                  <c:v>1853</c:v>
                </c:pt>
                <c:pt idx="14">
                  <c:v>728</c:v>
                </c:pt>
              </c:numCache>
            </c:numRef>
          </c:val>
        </c:ser>
        <c:ser>
          <c:idx val="2"/>
          <c:order val="2"/>
          <c:tx>
            <c:strRef>
              <c:f>'総　数'!$D$63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63:$S$63</c:f>
              <c:numCache>
                <c:formatCode>General</c:formatCode>
                <c:ptCount val="15"/>
                <c:pt idx="0">
                  <c:v>1281</c:v>
                </c:pt>
                <c:pt idx="1">
                  <c:v>1946</c:v>
                </c:pt>
                <c:pt idx="2">
                  <c:v>878</c:v>
                </c:pt>
                <c:pt idx="3">
                  <c:v>727</c:v>
                </c:pt>
                <c:pt idx="4">
                  <c:v>748</c:v>
                </c:pt>
                <c:pt idx="5">
                  <c:v>1109</c:v>
                </c:pt>
                <c:pt idx="6">
                  <c:v>696</c:v>
                </c:pt>
                <c:pt idx="7">
                  <c:v>845</c:v>
                </c:pt>
                <c:pt idx="8">
                  <c:v>1613</c:v>
                </c:pt>
                <c:pt idx="9">
                  <c:v>3823</c:v>
                </c:pt>
                <c:pt idx="10">
                  <c:v>3045</c:v>
                </c:pt>
                <c:pt idx="11">
                  <c:v>3161</c:v>
                </c:pt>
                <c:pt idx="12">
                  <c:v>2489</c:v>
                </c:pt>
                <c:pt idx="13">
                  <c:v>2234</c:v>
                </c:pt>
                <c:pt idx="14">
                  <c:v>934</c:v>
                </c:pt>
              </c:numCache>
            </c:numRef>
          </c:val>
        </c:ser>
        <c:gapWidth val="150"/>
        <c:overlap val="0"/>
        <c:axId val="17216986"/>
        <c:axId val="53101649"/>
      </c:barChart>
      <c:lineChart>
        <c:grouping val="standard"/>
        <c:varyColors val="0"/>
        <c:ser>
          <c:idx val="3"/>
          <c:order val="3"/>
          <c:tx>
            <c:strRef>
              <c:f>'総　数'!$D$64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64:$S$64</c:f>
              <c:numCache>
                <c:formatCode>General</c:formatCode>
                <c:ptCount val="15"/>
                <c:pt idx="0">
                  <c:v>0.922782608695652</c:v>
                </c:pt>
                <c:pt idx="1">
                  <c:v>1.27736736064472</c:v>
                </c:pt>
                <c:pt idx="2">
                  <c:v>0.582974494865849</c:v>
                </c:pt>
                <c:pt idx="3">
                  <c:v>0.480237154150198</c:v>
                </c:pt>
                <c:pt idx="4">
                  <c:v>0.50772772114436</c:v>
                </c:pt>
                <c:pt idx="5">
                  <c:v>0.7250745279894</c:v>
                </c:pt>
                <c:pt idx="6">
                  <c:v>0.443066884176183</c:v>
                </c:pt>
                <c:pt idx="7">
                  <c:v>0.49900464499</c:v>
                </c:pt>
                <c:pt idx="8">
                  <c:v>0.973439575033</c:v>
                </c:pt>
                <c:pt idx="9">
                  <c:v>2.23831621</c:v>
                </c:pt>
                <c:pt idx="10">
                  <c:v>1.72336201</c:v>
                </c:pt>
                <c:pt idx="11">
                  <c:v>1.77939234</c:v>
                </c:pt>
                <c:pt idx="12">
                  <c:v>1.40280881</c:v>
                </c:pt>
                <c:pt idx="13">
                  <c:v>1.30034998</c:v>
                </c:pt>
                <c:pt idx="14">
                  <c:v>0.5289624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65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65:$S$65</c:f>
              <c:numCache>
                <c:formatCode>General</c:formatCode>
                <c:ptCount val="15"/>
                <c:pt idx="0">
                  <c:v>0.477217391304347</c:v>
                </c:pt>
                <c:pt idx="1">
                  <c:v>0.623908663532572</c:v>
                </c:pt>
                <c:pt idx="2">
                  <c:v>0.292149718449817</c:v>
                </c:pt>
                <c:pt idx="3">
                  <c:v>0.240777338603426</c:v>
                </c:pt>
                <c:pt idx="4">
                  <c:v>0.261756001315357</c:v>
                </c:pt>
                <c:pt idx="5">
                  <c:v>0.357734349122226</c:v>
                </c:pt>
                <c:pt idx="6">
                  <c:v>0.215986949429038</c:v>
                </c:pt>
                <c:pt idx="7">
                  <c:v>0.218646317186</c:v>
                </c:pt>
                <c:pt idx="8">
                  <c:v>0.43791500664</c:v>
                </c:pt>
                <c:pt idx="9">
                  <c:v>0.971163407</c:v>
                </c:pt>
                <c:pt idx="10">
                  <c:v>0.715751158</c:v>
                </c:pt>
                <c:pt idx="11">
                  <c:v>0.735468956</c:v>
                </c:pt>
                <c:pt idx="12">
                  <c:v>0.608362592</c:v>
                </c:pt>
                <c:pt idx="13">
                  <c:v>0.589564111</c:v>
                </c:pt>
                <c:pt idx="14">
                  <c:v>0.2316995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66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66:$S$66</c:f>
              <c:numCache>
                <c:formatCode>General</c:formatCode>
                <c:ptCount val="15"/>
                <c:pt idx="0">
                  <c:v>0.445565217391304</c:v>
                </c:pt>
                <c:pt idx="1">
                  <c:v>0.653458697112155</c:v>
                </c:pt>
                <c:pt idx="2">
                  <c:v>0.290824776416031</c:v>
                </c:pt>
                <c:pt idx="3">
                  <c:v>0.239459815546772</c:v>
                </c:pt>
                <c:pt idx="4">
                  <c:v>0.245971719829004</c:v>
                </c:pt>
                <c:pt idx="5">
                  <c:v>0.367340178867175</c:v>
                </c:pt>
                <c:pt idx="6">
                  <c:v>0.227079934747145</c:v>
                </c:pt>
                <c:pt idx="7">
                  <c:v>0.280358327804</c:v>
                </c:pt>
                <c:pt idx="8">
                  <c:v>0.535524568393</c:v>
                </c:pt>
                <c:pt idx="9">
                  <c:v>1.2671528</c:v>
                </c:pt>
                <c:pt idx="10">
                  <c:v>1.00761085</c:v>
                </c:pt>
                <c:pt idx="11">
                  <c:v>1.04392338</c:v>
                </c:pt>
                <c:pt idx="12">
                  <c:v>0.794446218</c:v>
                </c:pt>
                <c:pt idx="13">
                  <c:v>0.710785873</c:v>
                </c:pt>
                <c:pt idx="14">
                  <c:v>0.297262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35806"/>
        <c:axId val="87666959"/>
      </c:lineChart>
      <c:catAx>
        <c:axId val="172169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layout>
            <c:manualLayout>
              <c:xMode val="edge"/>
              <c:yMode val="edge"/>
              <c:x val="0.425438324763026"/>
              <c:y val="0.9329510653547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01649"/>
        <c:crossesAt val="0"/>
        <c:auto val="1"/>
        <c:lblAlgn val="ctr"/>
        <c:lblOffset val="100"/>
        <c:noMultiLvlLbl val="0"/>
      </c:catAx>
      <c:valAx>
        <c:axId val="531016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135989096090701"/>
              <c:y val="0.4211898090832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16986"/>
        <c:crossesAt val="1"/>
        <c:crossBetween val="midCat"/>
      </c:valAx>
      <c:catAx>
        <c:axId val="876358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66959"/>
        <c:auto val="1"/>
        <c:lblAlgn val="ctr"/>
        <c:lblOffset val="100"/>
        <c:noMultiLvlLbl val="0"/>
      </c:catAx>
      <c:valAx>
        <c:axId val="87666959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layout>
            <c:manualLayout>
              <c:xMode val="edge"/>
              <c:yMode val="edge"/>
              <c:x val="0.843163372777399"/>
              <c:y val="0.326383006450772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35806"/>
        <c:crosses val="max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729756520662"/>
          <c:y val="0.238548250472405"/>
          <c:w val="0.103803977448733"/>
          <c:h val="0.5700788427705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風しん(Rubella)</a:t>
            </a:r>
          </a:p>
        </c:rich>
      </c:tx>
      <c:layout>
        <c:manualLayout>
          <c:xMode val="edge"/>
          <c:yMode val="edge"/>
          <c:x val="0.435784647791339"/>
          <c:y val="0.034990551899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747165603122"/>
          <c:y val="0.129732195217306"/>
          <c:w val="0.827829750325259"/>
          <c:h val="0.8178145565908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6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67:$S$67</c:f>
              <c:numCache>
                <c:formatCode>General</c:formatCode>
                <c:ptCount val="15"/>
                <c:pt idx="0">
                  <c:v>2972</c:v>
                </c:pt>
                <c:pt idx="1">
                  <c:v>3123</c:v>
                </c:pt>
                <c:pt idx="2">
                  <c:v>2561</c:v>
                </c:pt>
                <c:pt idx="3">
                  <c:v>2971</c:v>
                </c:pt>
                <c:pt idx="4">
                  <c:v>2795</c:v>
                </c:pt>
                <c:pt idx="5">
                  <c:v>4239</c:v>
                </c:pt>
                <c:pt idx="6">
                  <c:v>895</c:v>
                </c:pt>
                <c:pt idx="7">
                  <c:v>509</c:v>
                </c:pt>
                <c:pt idx="8">
                  <c:v>463</c:v>
                </c:pt>
              </c:numCache>
            </c:numRef>
          </c:val>
        </c:ser>
        <c:ser>
          <c:idx val="1"/>
          <c:order val="1"/>
          <c:tx>
            <c:strRef>
              <c:f>'総　数'!$D$68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68:$S$68</c:f>
              <c:numCache>
                <c:formatCode>General</c:formatCode>
                <c:ptCount val="15"/>
                <c:pt idx="0">
                  <c:v>1525</c:v>
                </c:pt>
                <c:pt idx="1">
                  <c:v>1656</c:v>
                </c:pt>
                <c:pt idx="2">
                  <c:v>1344</c:v>
                </c:pt>
                <c:pt idx="3">
                  <c:v>1521</c:v>
                </c:pt>
                <c:pt idx="4">
                  <c:v>1494</c:v>
                </c:pt>
                <c:pt idx="5">
                  <c:v>2190</c:v>
                </c:pt>
                <c:pt idx="6">
                  <c:v>425</c:v>
                </c:pt>
                <c:pt idx="7">
                  <c:v>231</c:v>
                </c:pt>
                <c:pt idx="8">
                  <c:v>202</c:v>
                </c:pt>
              </c:numCache>
            </c:numRef>
          </c:val>
        </c:ser>
        <c:ser>
          <c:idx val="2"/>
          <c:order val="2"/>
          <c:tx>
            <c:strRef>
              <c:f>'総　数'!$D$69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69:$S$69</c:f>
              <c:numCache>
                <c:formatCode>General</c:formatCode>
                <c:ptCount val="15"/>
                <c:pt idx="0">
                  <c:v>1447</c:v>
                </c:pt>
                <c:pt idx="1">
                  <c:v>1467</c:v>
                </c:pt>
                <c:pt idx="2">
                  <c:v>1217</c:v>
                </c:pt>
                <c:pt idx="3">
                  <c:v>1450</c:v>
                </c:pt>
                <c:pt idx="4">
                  <c:v>1301</c:v>
                </c:pt>
                <c:pt idx="5">
                  <c:v>2049</c:v>
                </c:pt>
                <c:pt idx="6">
                  <c:v>470</c:v>
                </c:pt>
                <c:pt idx="7">
                  <c:v>278</c:v>
                </c:pt>
                <c:pt idx="8">
                  <c:v>261</c:v>
                </c:pt>
              </c:numCache>
            </c:numRef>
          </c:val>
        </c:ser>
        <c:gapWidth val="150"/>
        <c:overlap val="0"/>
        <c:axId val="71826219"/>
        <c:axId val="96255199"/>
      </c:barChart>
      <c:lineChart>
        <c:grouping val="standard"/>
        <c:varyColors val="0"/>
        <c:ser>
          <c:idx val="3"/>
          <c:order val="3"/>
          <c:tx>
            <c:strRef>
              <c:f>'総　数'!$D$70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70:$S$70</c:f>
              <c:numCache>
                <c:formatCode>General</c:formatCode>
                <c:ptCount val="15"/>
                <c:pt idx="0">
                  <c:v>1.03373913043478</c:v>
                </c:pt>
                <c:pt idx="1">
                  <c:v>1.04869039623908</c:v>
                </c:pt>
                <c:pt idx="2">
                  <c:v>0.8482941371315</c:v>
                </c:pt>
                <c:pt idx="3">
                  <c:v>0.978590250329381</c:v>
                </c:pt>
                <c:pt idx="4">
                  <c:v>0.91910555738244</c:v>
                </c:pt>
                <c:pt idx="5">
                  <c:v>1.40410732030473</c:v>
                </c:pt>
                <c:pt idx="6">
                  <c:v>0.292006525285481</c:v>
                </c:pt>
                <c:pt idx="7">
                  <c:v>0.168878566689</c:v>
                </c:pt>
                <c:pt idx="8">
                  <c:v>0.1537184594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71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71:$S$71</c:f>
              <c:numCache>
                <c:formatCode>General</c:formatCode>
                <c:ptCount val="15"/>
                <c:pt idx="0">
                  <c:v>0.530434782608695</c:v>
                </c:pt>
                <c:pt idx="1">
                  <c:v>0.556077904633982</c:v>
                </c:pt>
                <c:pt idx="2">
                  <c:v>0.445180523352103</c:v>
                </c:pt>
                <c:pt idx="3">
                  <c:v>0.50098814229249</c:v>
                </c:pt>
                <c:pt idx="4">
                  <c:v>0.491285761262743</c:v>
                </c:pt>
                <c:pt idx="5">
                  <c:v>0.725405763497847</c:v>
                </c:pt>
                <c:pt idx="6">
                  <c:v>0.138662316476346</c:v>
                </c:pt>
                <c:pt idx="7">
                  <c:v>0.076642335766</c:v>
                </c:pt>
                <c:pt idx="8">
                  <c:v>0.0670650730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72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72:$S$72</c:f>
              <c:numCache>
                <c:formatCode>General</c:formatCode>
                <c:ptCount val="15"/>
                <c:pt idx="0">
                  <c:v>0.503304347826086</c:v>
                </c:pt>
                <c:pt idx="1">
                  <c:v>0.492612491605104</c:v>
                </c:pt>
                <c:pt idx="2">
                  <c:v>0.403113613779397</c:v>
                </c:pt>
                <c:pt idx="3">
                  <c:v>0.477602108036891</c:v>
                </c:pt>
                <c:pt idx="4">
                  <c:v>0.427819796119697</c:v>
                </c:pt>
                <c:pt idx="5">
                  <c:v>0.67870155680689</c:v>
                </c:pt>
                <c:pt idx="6">
                  <c:v>0.153344208809135</c:v>
                </c:pt>
                <c:pt idx="7">
                  <c:v>0.092236230922</c:v>
                </c:pt>
                <c:pt idx="8">
                  <c:v>0.086653386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99779"/>
        <c:axId val="31561598"/>
      </c:lineChart>
      <c:catAx>
        <c:axId val="71826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layout>
            <c:manualLayout>
              <c:xMode val="edge"/>
              <c:yMode val="edge"/>
              <c:x val="0.425438324763026"/>
              <c:y val="0.9329510653547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55199"/>
        <c:crossesAt val="0"/>
        <c:auto val="1"/>
        <c:lblAlgn val="ctr"/>
        <c:lblOffset val="100"/>
        <c:noMultiLvlLbl val="0"/>
      </c:catAx>
      <c:valAx>
        <c:axId val="962551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135989096090701"/>
              <c:y val="0.4211898090832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26219"/>
        <c:crossesAt val="1"/>
        <c:crossBetween val="midCat"/>
      </c:valAx>
      <c:catAx>
        <c:axId val="565997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61598"/>
        <c:auto val="1"/>
        <c:lblAlgn val="ctr"/>
        <c:lblOffset val="100"/>
        <c:noMultiLvlLbl val="0"/>
      </c:catAx>
      <c:valAx>
        <c:axId val="31561598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layout>
            <c:manualLayout>
              <c:xMode val="edge"/>
              <c:yMode val="edge"/>
              <c:x val="0.843163372777399"/>
              <c:y val="0.326383006450772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99779"/>
        <c:crosses val="max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729756520662"/>
          <c:y val="0.231771681761908"/>
          <c:w val="0.103803977448733"/>
          <c:h val="0.59308008079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ヘルパンギーナ(Herpangina)</a:t>
            </a:r>
          </a:p>
        </c:rich>
      </c:tx>
      <c:layout>
        <c:manualLayout>
          <c:xMode val="edge"/>
          <c:yMode val="edge"/>
          <c:x val="0.377919583668918"/>
          <c:y val="0.034990551899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747165603122"/>
          <c:y val="0.129732195217306"/>
          <c:w val="0.827829750325259"/>
          <c:h val="0.8178145565908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7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73:$S$73</c:f>
              <c:numCache>
                <c:formatCode>General</c:formatCode>
                <c:ptCount val="15"/>
                <c:pt idx="0">
                  <c:v>154802</c:v>
                </c:pt>
                <c:pt idx="1">
                  <c:v>147275</c:v>
                </c:pt>
                <c:pt idx="2">
                  <c:v>140215</c:v>
                </c:pt>
                <c:pt idx="3">
                  <c:v>111441</c:v>
                </c:pt>
                <c:pt idx="4">
                  <c:v>148674</c:v>
                </c:pt>
                <c:pt idx="5">
                  <c:v>105486</c:v>
                </c:pt>
                <c:pt idx="6">
                  <c:v>144260</c:v>
                </c:pt>
                <c:pt idx="7">
                  <c:v>115151</c:v>
                </c:pt>
                <c:pt idx="8">
                  <c:v>126105</c:v>
                </c:pt>
                <c:pt idx="9">
                  <c:v>113709</c:v>
                </c:pt>
                <c:pt idx="10">
                  <c:v>75666</c:v>
                </c:pt>
                <c:pt idx="11">
                  <c:v>139209</c:v>
                </c:pt>
                <c:pt idx="12">
                  <c:v>139078</c:v>
                </c:pt>
                <c:pt idx="13">
                  <c:v>114548</c:v>
                </c:pt>
                <c:pt idx="14">
                  <c:v>94755</c:v>
                </c:pt>
              </c:numCache>
            </c:numRef>
          </c:val>
        </c:ser>
        <c:ser>
          <c:idx val="1"/>
          <c:order val="1"/>
          <c:tx>
            <c:strRef>
              <c:f>'総　数'!$D$74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74:$S$74</c:f>
              <c:numCache>
                <c:formatCode>General</c:formatCode>
                <c:ptCount val="15"/>
                <c:pt idx="0">
                  <c:v>81132</c:v>
                </c:pt>
                <c:pt idx="1">
                  <c:v>76935</c:v>
                </c:pt>
                <c:pt idx="2">
                  <c:v>73006</c:v>
                </c:pt>
                <c:pt idx="3">
                  <c:v>58361</c:v>
                </c:pt>
                <c:pt idx="4">
                  <c:v>77796</c:v>
                </c:pt>
                <c:pt idx="5">
                  <c:v>54890</c:v>
                </c:pt>
                <c:pt idx="6">
                  <c:v>75111</c:v>
                </c:pt>
                <c:pt idx="7">
                  <c:v>59384</c:v>
                </c:pt>
                <c:pt idx="8">
                  <c:v>65722</c:v>
                </c:pt>
                <c:pt idx="9">
                  <c:v>59271</c:v>
                </c:pt>
                <c:pt idx="10">
                  <c:v>39770</c:v>
                </c:pt>
                <c:pt idx="11">
                  <c:v>71910</c:v>
                </c:pt>
                <c:pt idx="12">
                  <c:v>72443</c:v>
                </c:pt>
                <c:pt idx="13">
                  <c:v>59095</c:v>
                </c:pt>
                <c:pt idx="14">
                  <c:v>48784</c:v>
                </c:pt>
              </c:numCache>
            </c:numRef>
          </c:val>
        </c:ser>
        <c:ser>
          <c:idx val="2"/>
          <c:order val="2"/>
          <c:tx>
            <c:strRef>
              <c:f>'総　数'!$D$75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75:$S$75</c:f>
              <c:numCache>
                <c:formatCode>General</c:formatCode>
                <c:ptCount val="15"/>
                <c:pt idx="0">
                  <c:v>73670</c:v>
                </c:pt>
                <c:pt idx="1">
                  <c:v>70340</c:v>
                </c:pt>
                <c:pt idx="2">
                  <c:v>67209</c:v>
                </c:pt>
                <c:pt idx="3">
                  <c:v>53080</c:v>
                </c:pt>
                <c:pt idx="4">
                  <c:v>70878</c:v>
                </c:pt>
                <c:pt idx="5">
                  <c:v>50596</c:v>
                </c:pt>
                <c:pt idx="6">
                  <c:v>69149</c:v>
                </c:pt>
                <c:pt idx="7">
                  <c:v>55767</c:v>
                </c:pt>
                <c:pt idx="8">
                  <c:v>60383</c:v>
                </c:pt>
                <c:pt idx="9">
                  <c:v>54438</c:v>
                </c:pt>
                <c:pt idx="10">
                  <c:v>35896</c:v>
                </c:pt>
                <c:pt idx="11">
                  <c:v>67299</c:v>
                </c:pt>
                <c:pt idx="12">
                  <c:v>66635</c:v>
                </c:pt>
                <c:pt idx="13">
                  <c:v>55453</c:v>
                </c:pt>
                <c:pt idx="14">
                  <c:v>45971</c:v>
                </c:pt>
              </c:numCache>
            </c:numRef>
          </c:val>
        </c:ser>
        <c:gapWidth val="150"/>
        <c:overlap val="0"/>
        <c:axId val="7944718"/>
        <c:axId val="37849697"/>
      </c:barChart>
      <c:lineChart>
        <c:grouping val="standard"/>
        <c:varyColors val="0"/>
        <c:ser>
          <c:idx val="3"/>
          <c:order val="3"/>
          <c:tx>
            <c:strRef>
              <c:f>'総　数'!$D$76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76:$S$76</c:f>
              <c:numCache>
                <c:formatCode>General</c:formatCode>
                <c:ptCount val="15"/>
                <c:pt idx="0">
                  <c:v>53.8441739130434</c:v>
                </c:pt>
                <c:pt idx="1">
                  <c:v>49.454331766286</c:v>
                </c:pt>
                <c:pt idx="2">
                  <c:v>46.4441868168267</c:v>
                </c:pt>
                <c:pt idx="3">
                  <c:v>36.7065217391304</c:v>
                </c:pt>
                <c:pt idx="4">
                  <c:v>48.8898388687931</c:v>
                </c:pt>
                <c:pt idx="5">
                  <c:v>34.940708843988</c:v>
                </c:pt>
                <c:pt idx="6">
                  <c:v>47.0668841761827</c:v>
                </c:pt>
                <c:pt idx="7">
                  <c:v>38.205374917054</c:v>
                </c:pt>
                <c:pt idx="8">
                  <c:v>41.867529880478</c:v>
                </c:pt>
                <c:pt idx="9">
                  <c:v>37.6894266</c:v>
                </c:pt>
                <c:pt idx="10">
                  <c:v>25.0383852</c:v>
                </c:pt>
                <c:pt idx="11">
                  <c:v>45.9739102</c:v>
                </c:pt>
                <c:pt idx="12">
                  <c:v>44.3913182</c:v>
                </c:pt>
                <c:pt idx="13">
                  <c:v>36.4454343</c:v>
                </c:pt>
                <c:pt idx="14">
                  <c:v>30.1575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77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77:$S$77</c:f>
              <c:numCache>
                <c:formatCode>General</c:formatCode>
                <c:ptCount val="15"/>
                <c:pt idx="0">
                  <c:v>28.2198260869565</c:v>
                </c:pt>
                <c:pt idx="1">
                  <c:v>25.8344526527871</c:v>
                </c:pt>
                <c:pt idx="2">
                  <c:v>24.1821795296455</c:v>
                </c:pt>
                <c:pt idx="3">
                  <c:v>19.2229907773386</c:v>
                </c:pt>
                <c:pt idx="4">
                  <c:v>25.5823742190069</c:v>
                </c:pt>
                <c:pt idx="5">
                  <c:v>18.1815170586286</c:v>
                </c:pt>
                <c:pt idx="6">
                  <c:v>24.5060358890701</c:v>
                </c:pt>
                <c:pt idx="7">
                  <c:v>19.702720637027</c:v>
                </c:pt>
                <c:pt idx="8">
                  <c:v>21.82005312085</c:v>
                </c:pt>
                <c:pt idx="9">
                  <c:v>19.6456745</c:v>
                </c:pt>
                <c:pt idx="10">
                  <c:v>13.1601588</c:v>
                </c:pt>
                <c:pt idx="11">
                  <c:v>23.7483487</c:v>
                </c:pt>
                <c:pt idx="12">
                  <c:v>23.1225662</c:v>
                </c:pt>
                <c:pt idx="13">
                  <c:v>18.8020999</c:v>
                </c:pt>
                <c:pt idx="14">
                  <c:v>15.52641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7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78:$S$78</c:f>
              <c:numCache>
                <c:formatCode>General</c:formatCode>
                <c:ptCount val="15"/>
                <c:pt idx="0">
                  <c:v>25.6243478260869</c:v>
                </c:pt>
                <c:pt idx="1">
                  <c:v>23.6198791134989</c:v>
                </c:pt>
                <c:pt idx="2">
                  <c:v>22.2620072871811</c:v>
                </c:pt>
                <c:pt idx="3">
                  <c:v>17.4835309617918</c:v>
                </c:pt>
                <c:pt idx="4">
                  <c:v>23.3074646497862</c:v>
                </c:pt>
                <c:pt idx="5">
                  <c:v>16.7591917853593</c:v>
                </c:pt>
                <c:pt idx="6">
                  <c:v>22.5608482871125</c:v>
                </c:pt>
                <c:pt idx="7">
                  <c:v>18.502654280027</c:v>
                </c:pt>
                <c:pt idx="8">
                  <c:v>20.047476759628</c:v>
                </c:pt>
                <c:pt idx="9">
                  <c:v>18.0437521</c:v>
                </c:pt>
                <c:pt idx="10">
                  <c:v>11.8782263</c:v>
                </c:pt>
                <c:pt idx="11">
                  <c:v>22.2255614</c:v>
                </c:pt>
                <c:pt idx="12">
                  <c:v>21.268752</c:v>
                </c:pt>
                <c:pt idx="13">
                  <c:v>17.6433344</c:v>
                </c:pt>
                <c:pt idx="14">
                  <c:v>14.63112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55642"/>
        <c:axId val="28423633"/>
      </c:lineChart>
      <c:catAx>
        <c:axId val="79447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layout>
            <c:manualLayout>
              <c:xMode val="edge"/>
              <c:yMode val="edge"/>
              <c:x val="0.428133325072796"/>
              <c:y val="0.9329510653547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49697"/>
        <c:crossesAt val="0"/>
        <c:auto val="1"/>
        <c:lblAlgn val="ctr"/>
        <c:lblOffset val="100"/>
        <c:noMultiLvlLbl val="0"/>
      </c:catAx>
      <c:valAx>
        <c:axId val="378496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135989096090701"/>
              <c:y val="0.4211898090832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4718"/>
        <c:crossesAt val="1"/>
        <c:crossBetween val="midCat"/>
      </c:valAx>
      <c:catAx>
        <c:axId val="799556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23633"/>
        <c:auto val="1"/>
        <c:lblAlgn val="ctr"/>
        <c:lblOffset val="100"/>
        <c:noMultiLvlLbl val="0"/>
      </c:catAx>
      <c:valAx>
        <c:axId val="28423633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layout>
            <c:manualLayout>
              <c:xMode val="edge"/>
              <c:yMode val="edge"/>
              <c:x val="0.848336534291556"/>
              <c:y val="0.326383006450772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5564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729756520662"/>
          <c:y val="0.226233140027367"/>
          <c:w val="0.103803977448733"/>
          <c:h val="0.5861731934580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麻しん(Measles(excluding adults))</a:t>
            </a:r>
          </a:p>
        </c:rich>
      </c:tx>
      <c:layout>
        <c:manualLayout>
          <c:xMode val="edge"/>
          <c:yMode val="edge"/>
          <c:x val="0.359952914937117"/>
          <c:y val="0.034990551899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747165603122"/>
          <c:y val="0.129732195217306"/>
          <c:w val="0.827829750325259"/>
          <c:h val="0.8178145565908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7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79:$S$79</c:f>
              <c:numCache>
                <c:formatCode>General</c:formatCode>
                <c:ptCount val="15"/>
                <c:pt idx="0">
                  <c:v>5875</c:v>
                </c:pt>
                <c:pt idx="1">
                  <c:v>22552</c:v>
                </c:pt>
                <c:pt idx="2">
                  <c:v>33812</c:v>
                </c:pt>
                <c:pt idx="3">
                  <c:v>12473</c:v>
                </c:pt>
                <c:pt idx="4">
                  <c:v>8285</c:v>
                </c:pt>
                <c:pt idx="5">
                  <c:v>1547</c:v>
                </c:pt>
                <c:pt idx="6">
                  <c:v>537</c:v>
                </c:pt>
                <c:pt idx="7">
                  <c:v>516</c:v>
                </c:pt>
                <c:pt idx="8">
                  <c:v>3133</c:v>
                </c:pt>
              </c:numCache>
            </c:numRef>
          </c:val>
        </c:ser>
        <c:ser>
          <c:idx val="1"/>
          <c:order val="1"/>
          <c:tx>
            <c:strRef>
              <c:f>'総　数'!$D$80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80:$S$80</c:f>
              <c:numCache>
                <c:formatCode>General</c:formatCode>
                <c:ptCount val="15"/>
                <c:pt idx="0">
                  <c:v>3244</c:v>
                </c:pt>
                <c:pt idx="1">
                  <c:v>12327</c:v>
                </c:pt>
                <c:pt idx="2">
                  <c:v>18223</c:v>
                </c:pt>
                <c:pt idx="3">
                  <c:v>6642</c:v>
                </c:pt>
                <c:pt idx="4">
                  <c:v>4472</c:v>
                </c:pt>
                <c:pt idx="5">
                  <c:v>865</c:v>
                </c:pt>
                <c:pt idx="6">
                  <c:v>304</c:v>
                </c:pt>
                <c:pt idx="7">
                  <c:v>286</c:v>
                </c:pt>
                <c:pt idx="8">
                  <c:v>1713</c:v>
                </c:pt>
              </c:numCache>
            </c:numRef>
          </c:val>
        </c:ser>
        <c:ser>
          <c:idx val="2"/>
          <c:order val="2"/>
          <c:tx>
            <c:strRef>
              <c:f>'総　数'!$D$81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81:$S$81</c:f>
              <c:numCache>
                <c:formatCode>General</c:formatCode>
                <c:ptCount val="15"/>
                <c:pt idx="0">
                  <c:v>2631</c:v>
                </c:pt>
                <c:pt idx="1">
                  <c:v>10225</c:v>
                </c:pt>
                <c:pt idx="2">
                  <c:v>15589</c:v>
                </c:pt>
                <c:pt idx="3">
                  <c:v>5831</c:v>
                </c:pt>
                <c:pt idx="4">
                  <c:v>3813</c:v>
                </c:pt>
                <c:pt idx="5">
                  <c:v>682</c:v>
                </c:pt>
                <c:pt idx="6">
                  <c:v>233</c:v>
                </c:pt>
                <c:pt idx="7">
                  <c:v>230</c:v>
                </c:pt>
                <c:pt idx="8">
                  <c:v>1420</c:v>
                </c:pt>
              </c:numCache>
            </c:numRef>
          </c:val>
        </c:ser>
        <c:gapWidth val="150"/>
        <c:overlap val="0"/>
        <c:axId val="35842971"/>
        <c:axId val="85434366"/>
      </c:barChart>
      <c:lineChart>
        <c:grouping val="standard"/>
        <c:varyColors val="0"/>
        <c:ser>
          <c:idx val="3"/>
          <c:order val="3"/>
          <c:tx>
            <c:strRef>
              <c:f>'総　数'!$D$82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82:$S$82</c:f>
              <c:numCache>
                <c:formatCode>General</c:formatCode>
                <c:ptCount val="15"/>
                <c:pt idx="0">
                  <c:v>2.04347826086956</c:v>
                </c:pt>
                <c:pt idx="1">
                  <c:v>7.57286769644056</c:v>
                </c:pt>
                <c:pt idx="2">
                  <c:v>11.1997350115932</c:v>
                </c:pt>
                <c:pt idx="3">
                  <c:v>4.10836627140975</c:v>
                </c:pt>
                <c:pt idx="4">
                  <c:v>2.72443275238408</c:v>
                </c:pt>
                <c:pt idx="5">
                  <c:v>0.512421331566744</c:v>
                </c:pt>
                <c:pt idx="6">
                  <c:v>0.175203915171289</c:v>
                </c:pt>
                <c:pt idx="7">
                  <c:v>0.171201061712</c:v>
                </c:pt>
                <c:pt idx="8">
                  <c:v>1.0401726427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83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83:$S$83</c:f>
              <c:numCache>
                <c:formatCode>General</c:formatCode>
                <c:ptCount val="15"/>
                <c:pt idx="0">
                  <c:v>1.12834782608695</c:v>
                </c:pt>
                <c:pt idx="1">
                  <c:v>4.13935527199462</c:v>
                </c:pt>
                <c:pt idx="2">
                  <c:v>6.03610467042066</c:v>
                </c:pt>
                <c:pt idx="3">
                  <c:v>2.18774703557312</c:v>
                </c:pt>
                <c:pt idx="4">
                  <c:v>1.4705688918119</c:v>
                </c:pt>
                <c:pt idx="5">
                  <c:v>0.286518714806227</c:v>
                </c:pt>
                <c:pt idx="6">
                  <c:v>0.099184339314845</c:v>
                </c:pt>
                <c:pt idx="7">
                  <c:v>0.094890510949</c:v>
                </c:pt>
                <c:pt idx="8">
                  <c:v>0.5687250996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84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84:$S$84</c:f>
              <c:numCache>
                <c:formatCode>General</c:formatCode>
                <c:ptCount val="15"/>
                <c:pt idx="0">
                  <c:v>0.915130434782608</c:v>
                </c:pt>
                <c:pt idx="1">
                  <c:v>3.43351242444593</c:v>
                </c:pt>
                <c:pt idx="2">
                  <c:v>5.16363034117257</c:v>
                </c:pt>
                <c:pt idx="3">
                  <c:v>1.92061923583662</c:v>
                </c:pt>
                <c:pt idx="4">
                  <c:v>1.25386386057218</c:v>
                </c:pt>
                <c:pt idx="5">
                  <c:v>0.225902616760517</c:v>
                </c:pt>
                <c:pt idx="6">
                  <c:v>0.0760195758564437</c:v>
                </c:pt>
                <c:pt idx="7">
                  <c:v>0.076310550763</c:v>
                </c:pt>
                <c:pt idx="8">
                  <c:v>0.471447543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11601"/>
        <c:axId val="45754487"/>
      </c:lineChart>
      <c:catAx>
        <c:axId val="358429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layout>
            <c:manualLayout>
              <c:xMode val="edge"/>
              <c:yMode val="edge"/>
              <c:x val="0.425438324763026"/>
              <c:y val="0.9329510653547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34366"/>
        <c:crossesAt val="0"/>
        <c:auto val="1"/>
        <c:lblAlgn val="ctr"/>
        <c:lblOffset val="100"/>
        <c:noMultiLvlLbl val="0"/>
      </c:catAx>
      <c:valAx>
        <c:axId val="854343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135989096090701"/>
              <c:y val="0.4211898090832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42971"/>
        <c:crossesAt val="1"/>
        <c:crossBetween val="midCat"/>
      </c:valAx>
      <c:catAx>
        <c:axId val="649116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54487"/>
        <c:auto val="1"/>
        <c:lblAlgn val="ctr"/>
        <c:lblOffset val="100"/>
        <c:noMultiLvlLbl val="0"/>
      </c:catAx>
      <c:valAx>
        <c:axId val="45754487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layout>
            <c:manualLayout>
              <c:xMode val="edge"/>
              <c:yMode val="edge"/>
              <c:x val="0.848336534291556"/>
              <c:y val="0.326383006450772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1160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729756520662"/>
          <c:y val="0.236397993093113"/>
          <c:w val="0.103803977448733"/>
          <c:h val="0.5700788427705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流行性耳下腺炎(Mumps)</a:t>
            </a:r>
          </a:p>
        </c:rich>
      </c:tx>
      <c:layout>
        <c:manualLayout>
          <c:xMode val="edge"/>
          <c:yMode val="edge"/>
          <c:x val="0.391487516262933"/>
          <c:y val="0.034990551899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747165603122"/>
          <c:y val="0.129732195217306"/>
          <c:w val="0.827829750325259"/>
          <c:h val="0.8178145565908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8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85:$S$85</c:f>
              <c:numCache>
                <c:formatCode>General</c:formatCode>
                <c:ptCount val="15"/>
                <c:pt idx="0">
                  <c:v>69070</c:v>
                </c:pt>
                <c:pt idx="1">
                  <c:v>132877</c:v>
                </c:pt>
                <c:pt idx="2">
                  <c:v>254711</c:v>
                </c:pt>
                <c:pt idx="3">
                  <c:v>180827</c:v>
                </c:pt>
                <c:pt idx="4">
                  <c:v>84734</c:v>
                </c:pt>
                <c:pt idx="5">
                  <c:v>127592</c:v>
                </c:pt>
                <c:pt idx="6">
                  <c:v>187837</c:v>
                </c:pt>
                <c:pt idx="7">
                  <c:v>200639</c:v>
                </c:pt>
                <c:pt idx="8">
                  <c:v>67803</c:v>
                </c:pt>
                <c:pt idx="9">
                  <c:v>65361</c:v>
                </c:pt>
                <c:pt idx="10">
                  <c:v>104568</c:v>
                </c:pt>
                <c:pt idx="11">
                  <c:v>179669</c:v>
                </c:pt>
                <c:pt idx="12">
                  <c:v>137110</c:v>
                </c:pt>
                <c:pt idx="13">
                  <c:v>71547</c:v>
                </c:pt>
                <c:pt idx="14">
                  <c:v>41016</c:v>
                </c:pt>
              </c:numCache>
            </c:numRef>
          </c:val>
        </c:ser>
        <c:ser>
          <c:idx val="1"/>
          <c:order val="1"/>
          <c:tx>
            <c:strRef>
              <c:f>'総　数'!$D$86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86:$S$86</c:f>
              <c:numCache>
                <c:formatCode>General</c:formatCode>
                <c:ptCount val="15"/>
                <c:pt idx="0">
                  <c:v>37654</c:v>
                </c:pt>
                <c:pt idx="1">
                  <c:v>71430</c:v>
                </c:pt>
                <c:pt idx="2">
                  <c:v>136013</c:v>
                </c:pt>
                <c:pt idx="3">
                  <c:v>96322</c:v>
                </c:pt>
                <c:pt idx="4">
                  <c:v>45740</c:v>
                </c:pt>
                <c:pt idx="5">
                  <c:v>68807</c:v>
                </c:pt>
                <c:pt idx="6">
                  <c:v>100604</c:v>
                </c:pt>
                <c:pt idx="7">
                  <c:v>106194</c:v>
                </c:pt>
                <c:pt idx="8">
                  <c:v>36701</c:v>
                </c:pt>
                <c:pt idx="9">
                  <c:v>35605</c:v>
                </c:pt>
                <c:pt idx="10">
                  <c:v>55967</c:v>
                </c:pt>
                <c:pt idx="11">
                  <c:v>95549</c:v>
                </c:pt>
                <c:pt idx="12">
                  <c:v>73231</c:v>
                </c:pt>
                <c:pt idx="13">
                  <c:v>38523</c:v>
                </c:pt>
                <c:pt idx="14">
                  <c:v>22335</c:v>
                </c:pt>
              </c:numCache>
            </c:numRef>
          </c:val>
        </c:ser>
        <c:ser>
          <c:idx val="2"/>
          <c:order val="2"/>
          <c:tx>
            <c:strRef>
              <c:f>'総　数'!$D$87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87:$S$87</c:f>
              <c:numCache>
                <c:formatCode>General</c:formatCode>
                <c:ptCount val="15"/>
                <c:pt idx="0">
                  <c:v>31416</c:v>
                </c:pt>
                <c:pt idx="1">
                  <c:v>61447</c:v>
                </c:pt>
                <c:pt idx="2">
                  <c:v>118698</c:v>
                </c:pt>
                <c:pt idx="3">
                  <c:v>84505</c:v>
                </c:pt>
                <c:pt idx="4">
                  <c:v>38994</c:v>
                </c:pt>
                <c:pt idx="5">
                  <c:v>58785</c:v>
                </c:pt>
                <c:pt idx="6">
                  <c:v>87233</c:v>
                </c:pt>
                <c:pt idx="7">
                  <c:v>94445</c:v>
                </c:pt>
                <c:pt idx="8">
                  <c:v>31102</c:v>
                </c:pt>
                <c:pt idx="9">
                  <c:v>29756</c:v>
                </c:pt>
                <c:pt idx="10">
                  <c:v>48601</c:v>
                </c:pt>
                <c:pt idx="11">
                  <c:v>84120</c:v>
                </c:pt>
                <c:pt idx="12">
                  <c:v>63879</c:v>
                </c:pt>
                <c:pt idx="13">
                  <c:v>33024</c:v>
                </c:pt>
                <c:pt idx="14">
                  <c:v>18681</c:v>
                </c:pt>
              </c:numCache>
            </c:numRef>
          </c:val>
        </c:ser>
        <c:gapWidth val="150"/>
        <c:overlap val="0"/>
        <c:axId val="41622809"/>
        <c:axId val="33734515"/>
      </c:barChart>
      <c:lineChart>
        <c:grouping val="standard"/>
        <c:varyColors val="0"/>
        <c:ser>
          <c:idx val="3"/>
          <c:order val="3"/>
          <c:tx>
            <c:strRef>
              <c:f>'総　数'!$D$8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88:$S$88</c:f>
              <c:numCache>
                <c:formatCode>General</c:formatCode>
                <c:ptCount val="15"/>
                <c:pt idx="0">
                  <c:v>24.0243478260869</c:v>
                </c:pt>
                <c:pt idx="1">
                  <c:v>44.6195433176628</c:v>
                </c:pt>
                <c:pt idx="2">
                  <c:v>84.3693275919178</c:v>
                </c:pt>
                <c:pt idx="3">
                  <c:v>59.5609354413702</c:v>
                </c:pt>
                <c:pt idx="4">
                  <c:v>27.8638605721802</c:v>
                </c:pt>
                <c:pt idx="5">
                  <c:v>42.2630009937065</c:v>
                </c:pt>
                <c:pt idx="6">
                  <c:v>61.284502446982</c:v>
                </c:pt>
                <c:pt idx="7">
                  <c:v>66.56901128069</c:v>
                </c:pt>
                <c:pt idx="8">
                  <c:v>22.510956175299</c:v>
                </c:pt>
                <c:pt idx="9">
                  <c:v>21.664236</c:v>
                </c:pt>
                <c:pt idx="10">
                  <c:v>34.6022502</c:v>
                </c:pt>
                <c:pt idx="11">
                  <c:v>59.3358653</c:v>
                </c:pt>
                <c:pt idx="12">
                  <c:v>43.7631663</c:v>
                </c:pt>
                <c:pt idx="13">
                  <c:v>22.7639198</c:v>
                </c:pt>
                <c:pt idx="14">
                  <c:v>13.05410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89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89:$S$89</c:f>
              <c:numCache>
                <c:formatCode>General</c:formatCode>
                <c:ptCount val="15"/>
                <c:pt idx="0">
                  <c:v>13.0970434782608</c:v>
                </c:pt>
                <c:pt idx="1">
                  <c:v>23.9858965748824</c:v>
                </c:pt>
                <c:pt idx="2">
                  <c:v>45.0523352103345</c:v>
                </c:pt>
                <c:pt idx="3">
                  <c:v>31.7266139657444</c:v>
                </c:pt>
                <c:pt idx="4">
                  <c:v>15.041104899704</c:v>
                </c:pt>
                <c:pt idx="5">
                  <c:v>22.7913216296787</c:v>
                </c:pt>
                <c:pt idx="6">
                  <c:v>32.8234910277324</c:v>
                </c:pt>
                <c:pt idx="7">
                  <c:v>35.233576642336</c:v>
                </c:pt>
                <c:pt idx="8">
                  <c:v>12.184926958831</c:v>
                </c:pt>
                <c:pt idx="9">
                  <c:v>11.8014584</c:v>
                </c:pt>
                <c:pt idx="10">
                  <c:v>18.5198544</c:v>
                </c:pt>
                <c:pt idx="11">
                  <c:v>31.5551519</c:v>
                </c:pt>
                <c:pt idx="12">
                  <c:v>23.3740823</c:v>
                </c:pt>
                <c:pt idx="13">
                  <c:v>12.2567611</c:v>
                </c:pt>
                <c:pt idx="14">
                  <c:v>7.10852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90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90:$S$90</c:f>
              <c:numCache>
                <c:formatCode>General</c:formatCode>
                <c:ptCount val="15"/>
                <c:pt idx="0">
                  <c:v>10.927304347826</c:v>
                </c:pt>
                <c:pt idx="1">
                  <c:v>20.6336467427803</c:v>
                </c:pt>
                <c:pt idx="2">
                  <c:v>39.3169923815833</c:v>
                </c:pt>
                <c:pt idx="3">
                  <c:v>27.8343214756258</c:v>
                </c:pt>
                <c:pt idx="4">
                  <c:v>12.8227556724761</c:v>
                </c:pt>
                <c:pt idx="5">
                  <c:v>19.4716793640278</c:v>
                </c:pt>
                <c:pt idx="6">
                  <c:v>28.4610114192495</c:v>
                </c:pt>
                <c:pt idx="7">
                  <c:v>31.335434638354</c:v>
                </c:pt>
                <c:pt idx="8">
                  <c:v>10.326029216467</c:v>
                </c:pt>
                <c:pt idx="9">
                  <c:v>9.86277759</c:v>
                </c:pt>
                <c:pt idx="10">
                  <c:v>16.0823958</c:v>
                </c:pt>
                <c:pt idx="11">
                  <c:v>27.7807133</c:v>
                </c:pt>
                <c:pt idx="12">
                  <c:v>20.3890839</c:v>
                </c:pt>
                <c:pt idx="13">
                  <c:v>10.5071588</c:v>
                </c:pt>
                <c:pt idx="14">
                  <c:v>5.945576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28393"/>
        <c:axId val="80957387"/>
      </c:lineChart>
      <c:catAx>
        <c:axId val="41622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layout>
            <c:manualLayout>
              <c:xMode val="edge"/>
              <c:yMode val="edge"/>
              <c:x val="0.428133325072796"/>
              <c:y val="0.9329510653547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34515"/>
        <c:crossesAt val="0"/>
        <c:auto val="1"/>
        <c:lblAlgn val="ctr"/>
        <c:lblOffset val="100"/>
        <c:noMultiLvlLbl val="0"/>
      </c:catAx>
      <c:valAx>
        <c:axId val="337345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135989096090701"/>
              <c:y val="0.4211898090832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22809"/>
        <c:crossesAt val="1"/>
        <c:crossBetween val="midCat"/>
      </c:valAx>
      <c:catAx>
        <c:axId val="895283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57387"/>
        <c:auto val="1"/>
        <c:lblAlgn val="ctr"/>
        <c:lblOffset val="100"/>
        <c:noMultiLvlLbl val="0"/>
      </c:catAx>
      <c:valAx>
        <c:axId val="80957387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layout>
            <c:manualLayout>
              <c:xMode val="edge"/>
              <c:yMode val="edge"/>
              <c:x val="0.848336534291556"/>
              <c:y val="0.326383006450772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2839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729756520662"/>
          <c:y val="0.266827392975826"/>
          <c:w val="0.103803977448733"/>
          <c:h val="0.5034208640125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急性出血性結膜炎(Acute hemorrhagic conjunctivitis)</a:t>
            </a:r>
          </a:p>
        </c:rich>
      </c:tx>
      <c:layout>
        <c:manualLayout>
          <c:xMode val="edge"/>
          <c:yMode val="edge"/>
          <c:x val="0.275075893686884"/>
          <c:y val="0.034990551899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747165603122"/>
          <c:y val="0.129732195217306"/>
          <c:w val="0.827829750325259"/>
          <c:h val="0.8178145565908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9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91:$S$91</c:f>
              <c:numCache>
                <c:formatCode>General</c:formatCode>
                <c:ptCount val="15"/>
                <c:pt idx="0">
                  <c:v>1084</c:v>
                </c:pt>
                <c:pt idx="1">
                  <c:v>1430</c:v>
                </c:pt>
                <c:pt idx="2">
                  <c:v>1338</c:v>
                </c:pt>
                <c:pt idx="3">
                  <c:v>1017</c:v>
                </c:pt>
                <c:pt idx="4">
                  <c:v>1019</c:v>
                </c:pt>
                <c:pt idx="5">
                  <c:v>766</c:v>
                </c:pt>
                <c:pt idx="6">
                  <c:v>726</c:v>
                </c:pt>
                <c:pt idx="7">
                  <c:v>823</c:v>
                </c:pt>
                <c:pt idx="8">
                  <c:v>824</c:v>
                </c:pt>
                <c:pt idx="9">
                  <c:v>843</c:v>
                </c:pt>
                <c:pt idx="10">
                  <c:v>503</c:v>
                </c:pt>
                <c:pt idx="11">
                  <c:v>635</c:v>
                </c:pt>
                <c:pt idx="12">
                  <c:v>4629</c:v>
                </c:pt>
                <c:pt idx="13">
                  <c:v>476</c:v>
                </c:pt>
                <c:pt idx="14">
                  <c:v>676</c:v>
                </c:pt>
              </c:numCache>
            </c:numRef>
          </c:val>
        </c:ser>
        <c:ser>
          <c:idx val="1"/>
          <c:order val="1"/>
          <c:tx>
            <c:strRef>
              <c:f>'総　数'!$D$92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92:$S$92</c:f>
              <c:numCache>
                <c:formatCode>General</c:formatCode>
                <c:ptCount val="15"/>
                <c:pt idx="0">
                  <c:v>567</c:v>
                </c:pt>
                <c:pt idx="1">
                  <c:v>692</c:v>
                </c:pt>
                <c:pt idx="2">
                  <c:v>620</c:v>
                </c:pt>
                <c:pt idx="3">
                  <c:v>473</c:v>
                </c:pt>
                <c:pt idx="4">
                  <c:v>515</c:v>
                </c:pt>
                <c:pt idx="5">
                  <c:v>369</c:v>
                </c:pt>
                <c:pt idx="6">
                  <c:v>348</c:v>
                </c:pt>
                <c:pt idx="7">
                  <c:v>390</c:v>
                </c:pt>
                <c:pt idx="8">
                  <c:v>388</c:v>
                </c:pt>
                <c:pt idx="9">
                  <c:v>402</c:v>
                </c:pt>
                <c:pt idx="10">
                  <c:v>227</c:v>
                </c:pt>
                <c:pt idx="11">
                  <c:v>293</c:v>
                </c:pt>
                <c:pt idx="12">
                  <c:v>2398</c:v>
                </c:pt>
                <c:pt idx="13">
                  <c:v>223</c:v>
                </c:pt>
                <c:pt idx="14">
                  <c:v>302</c:v>
                </c:pt>
              </c:numCache>
            </c:numRef>
          </c:val>
        </c:ser>
        <c:ser>
          <c:idx val="2"/>
          <c:order val="2"/>
          <c:tx>
            <c:strRef>
              <c:f>'総　数'!$D$93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93:$S$93</c:f>
              <c:numCache>
                <c:formatCode>General</c:formatCode>
                <c:ptCount val="15"/>
                <c:pt idx="0">
                  <c:v>517</c:v>
                </c:pt>
                <c:pt idx="1">
                  <c:v>738</c:v>
                </c:pt>
                <c:pt idx="2">
                  <c:v>718</c:v>
                </c:pt>
                <c:pt idx="3">
                  <c:v>544</c:v>
                </c:pt>
                <c:pt idx="4">
                  <c:v>504</c:v>
                </c:pt>
                <c:pt idx="5">
                  <c:v>397</c:v>
                </c:pt>
                <c:pt idx="6">
                  <c:v>378</c:v>
                </c:pt>
                <c:pt idx="7">
                  <c:v>433</c:v>
                </c:pt>
                <c:pt idx="8">
                  <c:v>436</c:v>
                </c:pt>
                <c:pt idx="9">
                  <c:v>441</c:v>
                </c:pt>
                <c:pt idx="10">
                  <c:v>276</c:v>
                </c:pt>
                <c:pt idx="11">
                  <c:v>342</c:v>
                </c:pt>
                <c:pt idx="12">
                  <c:v>2231</c:v>
                </c:pt>
                <c:pt idx="13">
                  <c:v>253</c:v>
                </c:pt>
                <c:pt idx="14">
                  <c:v>374</c:v>
                </c:pt>
              </c:numCache>
            </c:numRef>
          </c:val>
        </c:ser>
        <c:gapWidth val="150"/>
        <c:overlap val="0"/>
        <c:axId val="80289413"/>
        <c:axId val="82646291"/>
      </c:barChart>
      <c:lineChart>
        <c:grouping val="standard"/>
        <c:varyColors val="0"/>
        <c:ser>
          <c:idx val="3"/>
          <c:order val="3"/>
          <c:tx>
            <c:strRef>
              <c:f>'総　数'!$D$94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94:$S$94</c:f>
              <c:numCache>
                <c:formatCode>General</c:formatCode>
                <c:ptCount val="15"/>
                <c:pt idx="0">
                  <c:v>1.84040747028862</c:v>
                </c:pt>
                <c:pt idx="1">
                  <c:v>2.28799999999999</c:v>
                </c:pt>
                <c:pt idx="2">
                  <c:v>2.11041009463722</c:v>
                </c:pt>
                <c:pt idx="3">
                  <c:v>1.60410094637224</c:v>
                </c:pt>
                <c:pt idx="4">
                  <c:v>1.60725552050473</c:v>
                </c:pt>
                <c:pt idx="5">
                  <c:v>1.21011058451816</c:v>
                </c:pt>
                <c:pt idx="6">
                  <c:v>1.11864406779661</c:v>
                </c:pt>
                <c:pt idx="7">
                  <c:v>1.298107255521</c:v>
                </c:pt>
                <c:pt idx="8">
                  <c:v>1.254185692542</c:v>
                </c:pt>
                <c:pt idx="9">
                  <c:v>1.2526003</c:v>
                </c:pt>
                <c:pt idx="10">
                  <c:v>0.746290801</c:v>
                </c:pt>
                <c:pt idx="11">
                  <c:v>0.936578171</c:v>
                </c:pt>
                <c:pt idx="12">
                  <c:v>6.84763314</c:v>
                </c:pt>
                <c:pt idx="13">
                  <c:v>0.6989721</c:v>
                </c:pt>
                <c:pt idx="14">
                  <c:v>0.9912023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95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95:$S$95</c:f>
              <c:numCache>
                <c:formatCode>General</c:formatCode>
                <c:ptCount val="15"/>
                <c:pt idx="0">
                  <c:v>0.962648556876061</c:v>
                </c:pt>
                <c:pt idx="1">
                  <c:v>1.10719999999999</c:v>
                </c:pt>
                <c:pt idx="2">
                  <c:v>0.977917981072555</c:v>
                </c:pt>
                <c:pt idx="3">
                  <c:v>0.746056782334385</c:v>
                </c:pt>
                <c:pt idx="4">
                  <c:v>0.812302839116719</c:v>
                </c:pt>
                <c:pt idx="5">
                  <c:v>0.582938388625592</c:v>
                </c:pt>
                <c:pt idx="6">
                  <c:v>0.536209553158706</c:v>
                </c:pt>
                <c:pt idx="7">
                  <c:v>0.615141955836</c:v>
                </c:pt>
                <c:pt idx="8">
                  <c:v>0.590563165906</c:v>
                </c:pt>
                <c:pt idx="9">
                  <c:v>0.597325409</c:v>
                </c:pt>
                <c:pt idx="10">
                  <c:v>0.336795252</c:v>
                </c:pt>
                <c:pt idx="11">
                  <c:v>0.432153392</c:v>
                </c:pt>
                <c:pt idx="12">
                  <c:v>3.54733728</c:v>
                </c:pt>
                <c:pt idx="13">
                  <c:v>0.327459618</c:v>
                </c:pt>
                <c:pt idx="14">
                  <c:v>0.4428152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96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96:$S$96</c:f>
              <c:numCache>
                <c:formatCode>General</c:formatCode>
                <c:ptCount val="15"/>
                <c:pt idx="0">
                  <c:v>0.877758913412563</c:v>
                </c:pt>
                <c:pt idx="1">
                  <c:v>1.1808</c:v>
                </c:pt>
                <c:pt idx="2">
                  <c:v>1.13249211356466</c:v>
                </c:pt>
                <c:pt idx="3">
                  <c:v>0.858044164037855</c:v>
                </c:pt>
                <c:pt idx="4">
                  <c:v>0.794952681388013</c:v>
                </c:pt>
                <c:pt idx="5">
                  <c:v>0.627172195892575</c:v>
                </c:pt>
                <c:pt idx="6">
                  <c:v>0.582434514637905</c:v>
                </c:pt>
                <c:pt idx="7">
                  <c:v>0.682965299685</c:v>
                </c:pt>
                <c:pt idx="8">
                  <c:v>0.663622526636</c:v>
                </c:pt>
                <c:pt idx="9">
                  <c:v>0.655274889</c:v>
                </c:pt>
                <c:pt idx="10">
                  <c:v>0.409495549</c:v>
                </c:pt>
                <c:pt idx="11">
                  <c:v>0.504424779</c:v>
                </c:pt>
                <c:pt idx="12">
                  <c:v>3.30029586</c:v>
                </c:pt>
                <c:pt idx="13">
                  <c:v>0.371512482</c:v>
                </c:pt>
                <c:pt idx="14">
                  <c:v>0.5483870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74844"/>
        <c:axId val="21137097"/>
      </c:lineChart>
      <c:catAx>
        <c:axId val="80289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layout>
            <c:manualLayout>
              <c:xMode val="edge"/>
              <c:yMode val="edge"/>
              <c:x val="0.425438324763026"/>
              <c:y val="0.9329510653547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46291"/>
        <c:crossesAt val="0"/>
        <c:auto val="1"/>
        <c:lblAlgn val="ctr"/>
        <c:lblOffset val="100"/>
        <c:noMultiLvlLbl val="0"/>
      </c:catAx>
      <c:valAx>
        <c:axId val="826462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135989096090701"/>
              <c:y val="0.4211898090832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89413"/>
        <c:crossesAt val="1"/>
        <c:crossBetween val="midCat"/>
      </c:valAx>
      <c:catAx>
        <c:axId val="101748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37097"/>
        <c:auto val="1"/>
        <c:lblAlgn val="ctr"/>
        <c:lblOffset val="100"/>
        <c:noMultiLvlLbl val="0"/>
      </c:catAx>
      <c:valAx>
        <c:axId val="21137097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layout>
            <c:manualLayout>
              <c:xMode val="edge"/>
              <c:yMode val="edge"/>
              <c:x val="0.843163372777399"/>
              <c:y val="0.326383006450772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7484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729756520662"/>
          <c:y val="0.223105492930214"/>
          <c:w val="0.103803977448733"/>
          <c:h val="0.604548120153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流行性角結膜炎(Epidemic keratoconjunctivitis)</a:t>
            </a:r>
          </a:p>
        </c:rich>
      </c:tx>
      <c:layout>
        <c:manualLayout>
          <c:xMode val="edge"/>
          <c:yMode val="edge"/>
          <c:x val="0.300415092001735"/>
          <c:y val="0.034990551899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747165603122"/>
          <c:y val="0.129732195217306"/>
          <c:w val="0.827829750325259"/>
          <c:h val="0.8178145565908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9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97:$S$97</c:f>
              <c:numCache>
                <c:formatCode>General</c:formatCode>
                <c:ptCount val="15"/>
                <c:pt idx="0">
                  <c:v>23941</c:v>
                </c:pt>
                <c:pt idx="1">
                  <c:v>40873</c:v>
                </c:pt>
                <c:pt idx="2">
                  <c:v>39499</c:v>
                </c:pt>
                <c:pt idx="3">
                  <c:v>34569</c:v>
                </c:pt>
                <c:pt idx="4">
                  <c:v>30758</c:v>
                </c:pt>
                <c:pt idx="5">
                  <c:v>27865</c:v>
                </c:pt>
                <c:pt idx="6">
                  <c:v>29713</c:v>
                </c:pt>
                <c:pt idx="7">
                  <c:v>31399</c:v>
                </c:pt>
                <c:pt idx="8">
                  <c:v>23537</c:v>
                </c:pt>
                <c:pt idx="9">
                  <c:v>24266</c:v>
                </c:pt>
                <c:pt idx="10">
                  <c:v>16745</c:v>
                </c:pt>
                <c:pt idx="11">
                  <c:v>21792</c:v>
                </c:pt>
                <c:pt idx="12">
                  <c:v>21231</c:v>
                </c:pt>
                <c:pt idx="13">
                  <c:v>19712</c:v>
                </c:pt>
                <c:pt idx="14">
                  <c:v>20606</c:v>
                </c:pt>
              </c:numCache>
            </c:numRef>
          </c:val>
        </c:ser>
        <c:ser>
          <c:idx val="1"/>
          <c:order val="1"/>
          <c:tx>
            <c:strRef>
              <c:f>'総　数'!$D$98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98:$S$98</c:f>
              <c:numCache>
                <c:formatCode>General</c:formatCode>
                <c:ptCount val="15"/>
                <c:pt idx="0">
                  <c:v>12868</c:v>
                </c:pt>
                <c:pt idx="1">
                  <c:v>20811</c:v>
                </c:pt>
                <c:pt idx="2">
                  <c:v>20401</c:v>
                </c:pt>
                <c:pt idx="3">
                  <c:v>17699</c:v>
                </c:pt>
                <c:pt idx="4">
                  <c:v>16581</c:v>
                </c:pt>
                <c:pt idx="5">
                  <c:v>14244</c:v>
                </c:pt>
                <c:pt idx="6">
                  <c:v>15226</c:v>
                </c:pt>
                <c:pt idx="7">
                  <c:v>15667</c:v>
                </c:pt>
                <c:pt idx="8">
                  <c:v>11912</c:v>
                </c:pt>
                <c:pt idx="9">
                  <c:v>12296</c:v>
                </c:pt>
                <c:pt idx="10">
                  <c:v>8678</c:v>
                </c:pt>
                <c:pt idx="11">
                  <c:v>11390</c:v>
                </c:pt>
                <c:pt idx="12">
                  <c:v>11219</c:v>
                </c:pt>
                <c:pt idx="13">
                  <c:v>10165</c:v>
                </c:pt>
                <c:pt idx="14">
                  <c:v>10320</c:v>
                </c:pt>
              </c:numCache>
            </c:numRef>
          </c:val>
        </c:ser>
        <c:ser>
          <c:idx val="2"/>
          <c:order val="2"/>
          <c:tx>
            <c:strRef>
              <c:f>'総　数'!$D$99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99:$S$99</c:f>
              <c:numCache>
                <c:formatCode>General</c:formatCode>
                <c:ptCount val="15"/>
                <c:pt idx="0">
                  <c:v>11073</c:v>
                </c:pt>
                <c:pt idx="1">
                  <c:v>20062</c:v>
                </c:pt>
                <c:pt idx="2">
                  <c:v>19098</c:v>
                </c:pt>
                <c:pt idx="3">
                  <c:v>16870</c:v>
                </c:pt>
                <c:pt idx="4">
                  <c:v>14177</c:v>
                </c:pt>
                <c:pt idx="5">
                  <c:v>13621</c:v>
                </c:pt>
                <c:pt idx="6">
                  <c:v>14487</c:v>
                </c:pt>
                <c:pt idx="7">
                  <c:v>15732</c:v>
                </c:pt>
                <c:pt idx="8">
                  <c:v>11625</c:v>
                </c:pt>
                <c:pt idx="9">
                  <c:v>11970</c:v>
                </c:pt>
                <c:pt idx="10">
                  <c:v>8067</c:v>
                </c:pt>
                <c:pt idx="11">
                  <c:v>10402</c:v>
                </c:pt>
                <c:pt idx="12">
                  <c:v>10012</c:v>
                </c:pt>
                <c:pt idx="13">
                  <c:v>9547</c:v>
                </c:pt>
                <c:pt idx="14">
                  <c:v>10286</c:v>
                </c:pt>
              </c:numCache>
            </c:numRef>
          </c:val>
        </c:ser>
        <c:gapWidth val="150"/>
        <c:overlap val="0"/>
        <c:axId val="93059855"/>
        <c:axId val="89682402"/>
      </c:barChart>
      <c:lineChart>
        <c:grouping val="standard"/>
        <c:varyColors val="0"/>
        <c:ser>
          <c:idx val="3"/>
          <c:order val="3"/>
          <c:tx>
            <c:strRef>
              <c:f>'総　数'!$D$100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100:$S$100</c:f>
              <c:numCache>
                <c:formatCode>General</c:formatCode>
                <c:ptCount val="15"/>
                <c:pt idx="0">
                  <c:v>40.6468590831918</c:v>
                </c:pt>
                <c:pt idx="1">
                  <c:v>65.3967999999999</c:v>
                </c:pt>
                <c:pt idx="2">
                  <c:v>62.3012618296529</c:v>
                </c:pt>
                <c:pt idx="3">
                  <c:v>54.5252365930599</c:v>
                </c:pt>
                <c:pt idx="4">
                  <c:v>48.5141955835962</c:v>
                </c:pt>
                <c:pt idx="5">
                  <c:v>44.0205371248025</c:v>
                </c:pt>
                <c:pt idx="6">
                  <c:v>45.7827426810477</c:v>
                </c:pt>
                <c:pt idx="7">
                  <c:v>49.52523659306</c:v>
                </c:pt>
                <c:pt idx="8">
                  <c:v>35.82496194825</c:v>
                </c:pt>
                <c:pt idx="9">
                  <c:v>36.0564636</c:v>
                </c:pt>
                <c:pt idx="10">
                  <c:v>24.8442136</c:v>
                </c:pt>
                <c:pt idx="11">
                  <c:v>32.1415929</c:v>
                </c:pt>
                <c:pt idx="12">
                  <c:v>31.4068047</c:v>
                </c:pt>
                <c:pt idx="13">
                  <c:v>28.9456681</c:v>
                </c:pt>
                <c:pt idx="14">
                  <c:v>30.21407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101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101:$S$101</c:f>
              <c:numCache>
                <c:formatCode>General</c:formatCode>
                <c:ptCount val="15"/>
                <c:pt idx="0">
                  <c:v>21.8471986417657</c:v>
                </c:pt>
                <c:pt idx="1">
                  <c:v>33.2976</c:v>
                </c:pt>
                <c:pt idx="2">
                  <c:v>32.1782334384858</c:v>
                </c:pt>
                <c:pt idx="3">
                  <c:v>27.9164037854889</c:v>
                </c:pt>
                <c:pt idx="4">
                  <c:v>26.1529968454258</c:v>
                </c:pt>
                <c:pt idx="5">
                  <c:v>22.5023696682464</c:v>
                </c:pt>
                <c:pt idx="6">
                  <c:v>23.4607087827426</c:v>
                </c:pt>
                <c:pt idx="7">
                  <c:v>24.711356466877</c:v>
                </c:pt>
                <c:pt idx="8">
                  <c:v>18.130898021309</c:v>
                </c:pt>
                <c:pt idx="9">
                  <c:v>18.2704309</c:v>
                </c:pt>
                <c:pt idx="10">
                  <c:v>12.8753709</c:v>
                </c:pt>
                <c:pt idx="11">
                  <c:v>16.79941</c:v>
                </c:pt>
                <c:pt idx="12">
                  <c:v>16.5961538</c:v>
                </c:pt>
                <c:pt idx="13">
                  <c:v>14.9265786</c:v>
                </c:pt>
                <c:pt idx="14">
                  <c:v>15.13196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102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102:$S$102</c:f>
              <c:numCache>
                <c:formatCode>General</c:formatCode>
                <c:ptCount val="15"/>
                <c:pt idx="0">
                  <c:v>18.7996604414261</c:v>
                </c:pt>
                <c:pt idx="1">
                  <c:v>32.0992</c:v>
                </c:pt>
                <c:pt idx="2">
                  <c:v>30.1230283911671</c:v>
                </c:pt>
                <c:pt idx="3">
                  <c:v>26.6088328075709</c:v>
                </c:pt>
                <c:pt idx="4">
                  <c:v>22.3611987381703</c:v>
                </c:pt>
                <c:pt idx="5">
                  <c:v>21.518167456556</c:v>
                </c:pt>
                <c:pt idx="6">
                  <c:v>22.322033898305</c:v>
                </c:pt>
                <c:pt idx="7">
                  <c:v>24.813880126183</c:v>
                </c:pt>
                <c:pt idx="8">
                  <c:v>17.694063926941</c:v>
                </c:pt>
                <c:pt idx="9">
                  <c:v>17.7860327</c:v>
                </c:pt>
                <c:pt idx="10">
                  <c:v>11.9688427</c:v>
                </c:pt>
                <c:pt idx="11">
                  <c:v>15.3421829</c:v>
                </c:pt>
                <c:pt idx="12">
                  <c:v>14.8106509</c:v>
                </c:pt>
                <c:pt idx="13">
                  <c:v>14.0190896</c:v>
                </c:pt>
                <c:pt idx="14">
                  <c:v>15.08211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48725"/>
        <c:axId val="83430932"/>
      </c:lineChart>
      <c:catAx>
        <c:axId val="930598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layout>
            <c:manualLayout>
              <c:xMode val="edge"/>
              <c:yMode val="edge"/>
              <c:x val="0.425438324763026"/>
              <c:y val="0.9329510653547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82402"/>
        <c:crossesAt val="0"/>
        <c:auto val="1"/>
        <c:lblAlgn val="ctr"/>
        <c:lblOffset val="100"/>
        <c:noMultiLvlLbl val="0"/>
      </c:catAx>
      <c:valAx>
        <c:axId val="896824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135989096090701"/>
              <c:y val="0.4211898090832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59855"/>
        <c:crossesAt val="1"/>
        <c:crossBetween val="midCat"/>
      </c:valAx>
      <c:catAx>
        <c:axId val="470487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30932"/>
        <c:auto val="1"/>
        <c:lblAlgn val="ctr"/>
        <c:lblOffset val="100"/>
        <c:noMultiLvlLbl val="0"/>
      </c:catAx>
      <c:valAx>
        <c:axId val="83430932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layout>
            <c:manualLayout>
              <c:xMode val="edge"/>
              <c:yMode val="edge"/>
              <c:x val="0.848336534291556"/>
              <c:y val="0.326383006450772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4872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729756520662"/>
          <c:y val="0.224995113051411"/>
          <c:w val="0.103803977448733"/>
          <c:h val="0.5976412328142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細菌性髄膜炎(Bacterial meningitis)</a:t>
            </a:r>
          </a:p>
        </c:rich>
      </c:tx>
      <c:layout>
        <c:manualLayout>
          <c:xMode val="edge"/>
          <c:yMode val="edge"/>
          <c:x val="0.351620097887368"/>
          <c:y val="0.034990551899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747165603122"/>
          <c:y val="0.129732195217306"/>
          <c:w val="0.827829750325259"/>
          <c:h val="0.8178145565908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10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103:$S$103</c:f>
              <c:numCache>
                <c:formatCode>General</c:formatCode>
                <c:ptCount val="15"/>
                <c:pt idx="0">
                  <c:v>235</c:v>
                </c:pt>
                <c:pt idx="1">
                  <c:v>256</c:v>
                </c:pt>
                <c:pt idx="2">
                  <c:v>278</c:v>
                </c:pt>
                <c:pt idx="3">
                  <c:v>300</c:v>
                </c:pt>
                <c:pt idx="4">
                  <c:v>298</c:v>
                </c:pt>
                <c:pt idx="5">
                  <c:v>379</c:v>
                </c:pt>
                <c:pt idx="6">
                  <c:v>309</c:v>
                </c:pt>
                <c:pt idx="7">
                  <c:v>350</c:v>
                </c:pt>
                <c:pt idx="8">
                  <c:v>383</c:v>
                </c:pt>
                <c:pt idx="9">
                  <c:v>410</c:v>
                </c:pt>
                <c:pt idx="10">
                  <c:v>462</c:v>
                </c:pt>
                <c:pt idx="11">
                  <c:v>491</c:v>
                </c:pt>
                <c:pt idx="12">
                  <c:v>508</c:v>
                </c:pt>
                <c:pt idx="13">
                  <c:v>465</c:v>
                </c:pt>
                <c:pt idx="14">
                  <c:v>445</c:v>
                </c:pt>
              </c:numCache>
            </c:numRef>
          </c:val>
        </c:ser>
        <c:ser>
          <c:idx val="1"/>
          <c:order val="1"/>
          <c:tx>
            <c:strRef>
              <c:f>'総　数'!$D$104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104:$S$104</c:f>
              <c:numCache>
                <c:formatCode>General</c:formatCode>
                <c:ptCount val="15"/>
                <c:pt idx="0">
                  <c:v>133</c:v>
                </c:pt>
                <c:pt idx="1">
                  <c:v>148</c:v>
                </c:pt>
                <c:pt idx="2">
                  <c:v>178</c:v>
                </c:pt>
                <c:pt idx="3">
                  <c:v>169</c:v>
                </c:pt>
                <c:pt idx="4">
                  <c:v>161</c:v>
                </c:pt>
                <c:pt idx="5">
                  <c:v>211</c:v>
                </c:pt>
                <c:pt idx="6">
                  <c:v>170</c:v>
                </c:pt>
                <c:pt idx="7">
                  <c:v>206</c:v>
                </c:pt>
                <c:pt idx="8">
                  <c:v>224</c:v>
                </c:pt>
                <c:pt idx="9">
                  <c:v>227</c:v>
                </c:pt>
                <c:pt idx="10">
                  <c:v>280</c:v>
                </c:pt>
                <c:pt idx="11">
                  <c:v>289</c:v>
                </c:pt>
                <c:pt idx="12">
                  <c:v>294</c:v>
                </c:pt>
                <c:pt idx="13">
                  <c:v>265</c:v>
                </c:pt>
                <c:pt idx="14">
                  <c:v>241</c:v>
                </c:pt>
              </c:numCache>
            </c:numRef>
          </c:val>
        </c:ser>
        <c:ser>
          <c:idx val="2"/>
          <c:order val="2"/>
          <c:tx>
            <c:strRef>
              <c:f>'総　数'!$D$105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105:$S$105</c:f>
              <c:numCache>
                <c:formatCode>General</c:formatCode>
                <c:ptCount val="15"/>
                <c:pt idx="0">
                  <c:v>102</c:v>
                </c:pt>
                <c:pt idx="1">
                  <c:v>108</c:v>
                </c:pt>
                <c:pt idx="2">
                  <c:v>100</c:v>
                </c:pt>
                <c:pt idx="3">
                  <c:v>131</c:v>
                </c:pt>
                <c:pt idx="4">
                  <c:v>137</c:v>
                </c:pt>
                <c:pt idx="5">
                  <c:v>168</c:v>
                </c:pt>
                <c:pt idx="6">
                  <c:v>139</c:v>
                </c:pt>
                <c:pt idx="7">
                  <c:v>144</c:v>
                </c:pt>
                <c:pt idx="8">
                  <c:v>159</c:v>
                </c:pt>
                <c:pt idx="9">
                  <c:v>183</c:v>
                </c:pt>
                <c:pt idx="10">
                  <c:v>182</c:v>
                </c:pt>
                <c:pt idx="11">
                  <c:v>202</c:v>
                </c:pt>
                <c:pt idx="12">
                  <c:v>214</c:v>
                </c:pt>
                <c:pt idx="13">
                  <c:v>200</c:v>
                </c:pt>
                <c:pt idx="14">
                  <c:v>204</c:v>
                </c:pt>
              </c:numCache>
            </c:numRef>
          </c:val>
        </c:ser>
        <c:gapWidth val="150"/>
        <c:overlap val="0"/>
        <c:axId val="84783136"/>
        <c:axId val="79081813"/>
      </c:barChart>
      <c:lineChart>
        <c:grouping val="standard"/>
        <c:varyColors val="0"/>
        <c:ser>
          <c:idx val="3"/>
          <c:order val="3"/>
          <c:tx>
            <c:strRef>
              <c:f>'総　数'!$D$106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106:$S$106</c:f>
              <c:numCache>
                <c:formatCode>General</c:formatCode>
                <c:ptCount val="15"/>
                <c:pt idx="0">
                  <c:v>0.515350877192982</c:v>
                </c:pt>
                <c:pt idx="1">
                  <c:v>0.557734204793028</c:v>
                </c:pt>
                <c:pt idx="2">
                  <c:v>0.591489361702127</c:v>
                </c:pt>
                <c:pt idx="3">
                  <c:v>0.634249471458774</c:v>
                </c:pt>
                <c:pt idx="4">
                  <c:v>0.632696390658174</c:v>
                </c:pt>
                <c:pt idx="5">
                  <c:v>0.797894736842105</c:v>
                </c:pt>
                <c:pt idx="6">
                  <c:v>0.656050955414013</c:v>
                </c:pt>
                <c:pt idx="7">
                  <c:v>0.806451612903</c:v>
                </c:pt>
                <c:pt idx="8">
                  <c:v>0.832608695652</c:v>
                </c:pt>
                <c:pt idx="9">
                  <c:v>0.885529158</c:v>
                </c:pt>
                <c:pt idx="10">
                  <c:v>0.995689655</c:v>
                </c:pt>
                <c:pt idx="11">
                  <c:v>1.06047516</c:v>
                </c:pt>
                <c:pt idx="12">
                  <c:v>1.09482759</c:v>
                </c:pt>
                <c:pt idx="13">
                  <c:v>0.995717345</c:v>
                </c:pt>
                <c:pt idx="14">
                  <c:v>0.9447983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107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107:$S$107</c:f>
              <c:numCache>
                <c:formatCode>General</c:formatCode>
                <c:ptCount val="15"/>
                <c:pt idx="0">
                  <c:v>0.291666666666666</c:v>
                </c:pt>
                <c:pt idx="1">
                  <c:v>0.322440087145969</c:v>
                </c:pt>
                <c:pt idx="2">
                  <c:v>0.378723404255319</c:v>
                </c:pt>
                <c:pt idx="3">
                  <c:v>0.357293868921776</c:v>
                </c:pt>
                <c:pt idx="4">
                  <c:v>0.341825902335456</c:v>
                </c:pt>
                <c:pt idx="5">
                  <c:v>0.44421052631579</c:v>
                </c:pt>
                <c:pt idx="6">
                  <c:v>0.360934182590234</c:v>
                </c:pt>
                <c:pt idx="7">
                  <c:v>0.47465437788</c:v>
                </c:pt>
                <c:pt idx="8">
                  <c:v>0.486956521739</c:v>
                </c:pt>
                <c:pt idx="9">
                  <c:v>0.490280778</c:v>
                </c:pt>
                <c:pt idx="10">
                  <c:v>0.603448276</c:v>
                </c:pt>
                <c:pt idx="11">
                  <c:v>0.624190065</c:v>
                </c:pt>
                <c:pt idx="12">
                  <c:v>0.63362069</c:v>
                </c:pt>
                <c:pt idx="13">
                  <c:v>0.56745182</c:v>
                </c:pt>
                <c:pt idx="14">
                  <c:v>0.5116772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10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108:$S$108</c:f>
              <c:numCache>
                <c:formatCode>General</c:formatCode>
                <c:ptCount val="15"/>
                <c:pt idx="0">
                  <c:v>0.223684210526315</c:v>
                </c:pt>
                <c:pt idx="1">
                  <c:v>0.235294117647058</c:v>
                </c:pt>
                <c:pt idx="2">
                  <c:v>0.212765957446808</c:v>
                </c:pt>
                <c:pt idx="3">
                  <c:v>0.276955602536998</c:v>
                </c:pt>
                <c:pt idx="4">
                  <c:v>0.290870488322718</c:v>
                </c:pt>
                <c:pt idx="5">
                  <c:v>0.353684210526316</c:v>
                </c:pt>
                <c:pt idx="6">
                  <c:v>0.295116772823779</c:v>
                </c:pt>
                <c:pt idx="7">
                  <c:v>0.331797235023</c:v>
                </c:pt>
                <c:pt idx="8">
                  <c:v>0.345652173913</c:v>
                </c:pt>
                <c:pt idx="9">
                  <c:v>0.39524838</c:v>
                </c:pt>
                <c:pt idx="10">
                  <c:v>0.392241379</c:v>
                </c:pt>
                <c:pt idx="11">
                  <c:v>0.436285097</c:v>
                </c:pt>
                <c:pt idx="12">
                  <c:v>0.461206897</c:v>
                </c:pt>
                <c:pt idx="13">
                  <c:v>0.428265525</c:v>
                </c:pt>
                <c:pt idx="14">
                  <c:v>0.4331210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22235"/>
        <c:axId val="2127350"/>
      </c:lineChart>
      <c:catAx>
        <c:axId val="847831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layout>
            <c:manualLayout>
              <c:xMode val="edge"/>
              <c:yMode val="edge"/>
              <c:x val="0.422960163558639"/>
              <c:y val="0.9329510653547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81813"/>
        <c:crossesAt val="0"/>
        <c:auto val="1"/>
        <c:lblAlgn val="ctr"/>
        <c:lblOffset val="100"/>
        <c:noMultiLvlLbl val="0"/>
      </c:catAx>
      <c:valAx>
        <c:axId val="790818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0941701257666811"/>
              <c:y val="0.4211898090832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83136"/>
        <c:crossesAt val="1"/>
        <c:crossBetween val="midCat"/>
      </c:valAx>
      <c:catAx>
        <c:axId val="321222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7350"/>
        <c:auto val="1"/>
        <c:lblAlgn val="ctr"/>
        <c:lblOffset val="100"/>
        <c:noMultiLvlLbl val="0"/>
      </c:catAx>
      <c:valAx>
        <c:axId val="2127350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layout>
            <c:manualLayout>
              <c:xMode val="edge"/>
              <c:yMode val="edge"/>
              <c:x val="0.843163372777399"/>
              <c:y val="0.326383006450772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22235"/>
        <c:crosses val="max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729756520662"/>
          <c:y val="0.266827392975826"/>
          <c:w val="0.103803977448733"/>
          <c:h val="0.507982016029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無菌性髄膜炎(Aseptic meningitis)</a:t>
            </a:r>
          </a:p>
        </c:rich>
      </c:tx>
      <c:layout>
        <c:manualLayout>
          <c:xMode val="edge"/>
          <c:yMode val="edge"/>
          <c:x val="0.35580199491977"/>
          <c:y val="0.034990551899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747165603122"/>
          <c:y val="0.129732195217306"/>
          <c:w val="0.827829750325259"/>
          <c:h val="0.8178145565908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10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109:$S$109</c:f>
              <c:numCache>
                <c:formatCode>General</c:formatCode>
                <c:ptCount val="15"/>
                <c:pt idx="0">
                  <c:v>1126</c:v>
                </c:pt>
                <c:pt idx="1">
                  <c:v>1873</c:v>
                </c:pt>
                <c:pt idx="2">
                  <c:v>1254</c:v>
                </c:pt>
                <c:pt idx="3">
                  <c:v>2985</c:v>
                </c:pt>
                <c:pt idx="4">
                  <c:v>1625</c:v>
                </c:pt>
                <c:pt idx="5">
                  <c:v>1028</c:v>
                </c:pt>
                <c:pt idx="6">
                  <c:v>773</c:v>
                </c:pt>
                <c:pt idx="7">
                  <c:v>1140</c:v>
                </c:pt>
                <c:pt idx="8">
                  <c:v>797</c:v>
                </c:pt>
                <c:pt idx="9">
                  <c:v>744</c:v>
                </c:pt>
                <c:pt idx="10">
                  <c:v>644</c:v>
                </c:pt>
                <c:pt idx="11">
                  <c:v>811</c:v>
                </c:pt>
                <c:pt idx="12">
                  <c:v>1060</c:v>
                </c:pt>
                <c:pt idx="13">
                  <c:v>931</c:v>
                </c:pt>
                <c:pt idx="14">
                  <c:v>1298</c:v>
                </c:pt>
              </c:numCache>
            </c:numRef>
          </c:val>
        </c:ser>
        <c:ser>
          <c:idx val="1"/>
          <c:order val="1"/>
          <c:tx>
            <c:strRef>
              <c:f>'総　数'!$D$110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110:$S$110</c:f>
              <c:numCache>
                <c:formatCode>General</c:formatCode>
                <c:ptCount val="15"/>
                <c:pt idx="0">
                  <c:v>727</c:v>
                </c:pt>
                <c:pt idx="1">
                  <c:v>1159</c:v>
                </c:pt>
                <c:pt idx="2">
                  <c:v>861</c:v>
                </c:pt>
                <c:pt idx="3">
                  <c:v>1911</c:v>
                </c:pt>
                <c:pt idx="4">
                  <c:v>996</c:v>
                </c:pt>
                <c:pt idx="5">
                  <c:v>634</c:v>
                </c:pt>
                <c:pt idx="6">
                  <c:v>526</c:v>
                </c:pt>
                <c:pt idx="7">
                  <c:v>764</c:v>
                </c:pt>
                <c:pt idx="8">
                  <c:v>500</c:v>
                </c:pt>
                <c:pt idx="9">
                  <c:v>475</c:v>
                </c:pt>
                <c:pt idx="10">
                  <c:v>404</c:v>
                </c:pt>
                <c:pt idx="11">
                  <c:v>489</c:v>
                </c:pt>
                <c:pt idx="12">
                  <c:v>645</c:v>
                </c:pt>
                <c:pt idx="13">
                  <c:v>538</c:v>
                </c:pt>
                <c:pt idx="14">
                  <c:v>760</c:v>
                </c:pt>
              </c:numCache>
            </c:numRef>
          </c:val>
        </c:ser>
        <c:ser>
          <c:idx val="2"/>
          <c:order val="2"/>
          <c:tx>
            <c:strRef>
              <c:f>'総　数'!$D$111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111:$S$111</c:f>
              <c:numCache>
                <c:formatCode>General</c:formatCode>
                <c:ptCount val="15"/>
                <c:pt idx="0">
                  <c:v>399</c:v>
                </c:pt>
                <c:pt idx="1">
                  <c:v>714</c:v>
                </c:pt>
                <c:pt idx="2">
                  <c:v>393</c:v>
                </c:pt>
                <c:pt idx="3">
                  <c:v>1074</c:v>
                </c:pt>
                <c:pt idx="4">
                  <c:v>629</c:v>
                </c:pt>
                <c:pt idx="5">
                  <c:v>394</c:v>
                </c:pt>
                <c:pt idx="6">
                  <c:v>247</c:v>
                </c:pt>
                <c:pt idx="7">
                  <c:v>376</c:v>
                </c:pt>
                <c:pt idx="8">
                  <c:v>297</c:v>
                </c:pt>
                <c:pt idx="9">
                  <c:v>269</c:v>
                </c:pt>
                <c:pt idx="10">
                  <c:v>240</c:v>
                </c:pt>
                <c:pt idx="11">
                  <c:v>322</c:v>
                </c:pt>
                <c:pt idx="12">
                  <c:v>415</c:v>
                </c:pt>
                <c:pt idx="13">
                  <c:v>393</c:v>
                </c:pt>
                <c:pt idx="14">
                  <c:v>538</c:v>
                </c:pt>
              </c:numCache>
            </c:numRef>
          </c:val>
        </c:ser>
        <c:gapWidth val="150"/>
        <c:overlap val="0"/>
        <c:axId val="91595637"/>
        <c:axId val="29192771"/>
      </c:barChart>
      <c:lineChart>
        <c:grouping val="standard"/>
        <c:varyColors val="0"/>
        <c:ser>
          <c:idx val="3"/>
          <c:order val="3"/>
          <c:tx>
            <c:strRef>
              <c:f>'総　数'!$D$112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112:$S$112</c:f>
              <c:numCache>
                <c:formatCode>General</c:formatCode>
                <c:ptCount val="15"/>
                <c:pt idx="0">
                  <c:v>2.46929824561403</c:v>
                </c:pt>
                <c:pt idx="1">
                  <c:v>4.08061002178649</c:v>
                </c:pt>
                <c:pt idx="2">
                  <c:v>2.66808510638297</c:v>
                </c:pt>
                <c:pt idx="3">
                  <c:v>6.31078224101479</c:v>
                </c:pt>
                <c:pt idx="4">
                  <c:v>3.45010615711252</c:v>
                </c:pt>
                <c:pt idx="5">
                  <c:v>2.16421052631578</c:v>
                </c:pt>
                <c:pt idx="6">
                  <c:v>1.64118895966029</c:v>
                </c:pt>
                <c:pt idx="7">
                  <c:v>2.626728110599</c:v>
                </c:pt>
                <c:pt idx="8">
                  <c:v>1.732608695652</c:v>
                </c:pt>
                <c:pt idx="9">
                  <c:v>1.60691145</c:v>
                </c:pt>
                <c:pt idx="10">
                  <c:v>1.38793103</c:v>
                </c:pt>
                <c:pt idx="11">
                  <c:v>1.75161987</c:v>
                </c:pt>
                <c:pt idx="12">
                  <c:v>2.28448276</c:v>
                </c:pt>
                <c:pt idx="13">
                  <c:v>1.99357602</c:v>
                </c:pt>
                <c:pt idx="14">
                  <c:v>2.755838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113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113:$S$113</c:f>
              <c:numCache>
                <c:formatCode>General</c:formatCode>
                <c:ptCount val="15"/>
                <c:pt idx="0">
                  <c:v>1.59429824561403</c:v>
                </c:pt>
                <c:pt idx="1">
                  <c:v>2.52505446623093</c:v>
                </c:pt>
                <c:pt idx="2">
                  <c:v>1.83191489361702</c:v>
                </c:pt>
                <c:pt idx="3">
                  <c:v>4.04016913319238</c:v>
                </c:pt>
                <c:pt idx="4">
                  <c:v>2.11464968152866</c:v>
                </c:pt>
                <c:pt idx="5">
                  <c:v>1.33473684210526</c:v>
                </c:pt>
                <c:pt idx="6">
                  <c:v>1.11677282377919</c:v>
                </c:pt>
                <c:pt idx="7">
                  <c:v>1.760368663594</c:v>
                </c:pt>
                <c:pt idx="8">
                  <c:v>1.086956521739</c:v>
                </c:pt>
                <c:pt idx="9">
                  <c:v>1.02591793</c:v>
                </c:pt>
                <c:pt idx="10">
                  <c:v>0.870689655</c:v>
                </c:pt>
                <c:pt idx="11">
                  <c:v>1.05615551</c:v>
                </c:pt>
                <c:pt idx="12">
                  <c:v>1.39008621</c:v>
                </c:pt>
                <c:pt idx="13">
                  <c:v>1.15203426</c:v>
                </c:pt>
                <c:pt idx="14">
                  <c:v>1.613588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114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114:$S$114</c:f>
              <c:numCache>
                <c:formatCode>General</c:formatCode>
                <c:ptCount val="15"/>
                <c:pt idx="0">
                  <c:v>0.875</c:v>
                </c:pt>
                <c:pt idx="1">
                  <c:v>1.55555555555555</c:v>
                </c:pt>
                <c:pt idx="2">
                  <c:v>0.836170212765957</c:v>
                </c:pt>
                <c:pt idx="3">
                  <c:v>2.27061310782241</c:v>
                </c:pt>
                <c:pt idx="4">
                  <c:v>1.33545647558386</c:v>
                </c:pt>
                <c:pt idx="5">
                  <c:v>0.829473684210526</c:v>
                </c:pt>
                <c:pt idx="6">
                  <c:v>0.524416135881104</c:v>
                </c:pt>
                <c:pt idx="7">
                  <c:v>0.866359447005</c:v>
                </c:pt>
                <c:pt idx="8">
                  <c:v>0.645652173913</c:v>
                </c:pt>
                <c:pt idx="9">
                  <c:v>0.580993521</c:v>
                </c:pt>
                <c:pt idx="10">
                  <c:v>0.517241379</c:v>
                </c:pt>
                <c:pt idx="11">
                  <c:v>0.695464363</c:v>
                </c:pt>
                <c:pt idx="12">
                  <c:v>0.894396552</c:v>
                </c:pt>
                <c:pt idx="13">
                  <c:v>0.841541756</c:v>
                </c:pt>
                <c:pt idx="14">
                  <c:v>1.142250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33135"/>
        <c:axId val="80902401"/>
      </c:lineChart>
      <c:catAx>
        <c:axId val="915956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layout>
            <c:manualLayout>
              <c:xMode val="edge"/>
              <c:yMode val="edge"/>
              <c:x val="0.425438324763026"/>
              <c:y val="0.9329510653547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92771"/>
        <c:crossesAt val="0"/>
        <c:auto val="1"/>
        <c:lblAlgn val="ctr"/>
        <c:lblOffset val="100"/>
        <c:noMultiLvlLbl val="0"/>
      </c:catAx>
      <c:valAx>
        <c:axId val="291927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135989096090701"/>
              <c:y val="0.4211898090832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95637"/>
        <c:crossesAt val="1"/>
        <c:crossBetween val="midCat"/>
      </c:valAx>
      <c:catAx>
        <c:axId val="854331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02401"/>
        <c:auto val="1"/>
        <c:lblAlgn val="ctr"/>
        <c:lblOffset val="100"/>
        <c:noMultiLvlLbl val="0"/>
      </c:catAx>
      <c:valAx>
        <c:axId val="80902401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layout>
            <c:manualLayout>
              <c:xMode val="edge"/>
              <c:yMode val="edge"/>
              <c:x val="0.843163372777399"/>
              <c:y val="0.326383006450772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3313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729756520662"/>
          <c:y val="0.246562846158858"/>
          <c:w val="0.103803977448733"/>
          <c:h val="0.5493581807519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マイコプラズマ肺炎(Mycoplasma pneumonia)</a:t>
            </a:r>
          </a:p>
        </c:rich>
      </c:tx>
      <c:layout>
        <c:manualLayout>
          <c:xMode val="edge"/>
          <c:yMode val="edge"/>
          <c:x val="0.311473886376309"/>
          <c:y val="0.034990551899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747165603122"/>
          <c:y val="0.129732195217306"/>
          <c:w val="0.827829750325259"/>
          <c:h val="0.8178145565908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11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115:$S$115</c:f>
              <c:numCache>
                <c:formatCode>General</c:formatCode>
                <c:ptCount val="15"/>
                <c:pt idx="0">
                  <c:v>1134</c:v>
                </c:pt>
                <c:pt idx="1">
                  <c:v>2090</c:v>
                </c:pt>
                <c:pt idx="2">
                  <c:v>4263</c:v>
                </c:pt>
                <c:pt idx="3">
                  <c:v>4282</c:v>
                </c:pt>
                <c:pt idx="4">
                  <c:v>5691</c:v>
                </c:pt>
                <c:pt idx="5">
                  <c:v>6014</c:v>
                </c:pt>
                <c:pt idx="6">
                  <c:v>7077</c:v>
                </c:pt>
                <c:pt idx="7">
                  <c:v>9505</c:v>
                </c:pt>
                <c:pt idx="8">
                  <c:v>9565</c:v>
                </c:pt>
                <c:pt idx="9">
                  <c:v>9738</c:v>
                </c:pt>
                <c:pt idx="10">
                  <c:v>8465</c:v>
                </c:pt>
                <c:pt idx="11">
                  <c:v>10448</c:v>
                </c:pt>
                <c:pt idx="12">
                  <c:v>17027</c:v>
                </c:pt>
                <c:pt idx="13">
                  <c:v>23346</c:v>
                </c:pt>
                <c:pt idx="14">
                  <c:v>11337</c:v>
                </c:pt>
              </c:numCache>
            </c:numRef>
          </c:val>
        </c:ser>
        <c:ser>
          <c:idx val="1"/>
          <c:order val="1"/>
          <c:tx>
            <c:strRef>
              <c:f>'総　数'!$D$116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116:$S$116</c:f>
              <c:numCache>
                <c:formatCode>General</c:formatCode>
                <c:ptCount val="15"/>
                <c:pt idx="0">
                  <c:v>546</c:v>
                </c:pt>
                <c:pt idx="1">
                  <c:v>947</c:v>
                </c:pt>
                <c:pt idx="2">
                  <c:v>2033</c:v>
                </c:pt>
                <c:pt idx="3">
                  <c:v>1972</c:v>
                </c:pt>
                <c:pt idx="4">
                  <c:v>2694</c:v>
                </c:pt>
                <c:pt idx="5">
                  <c:v>2825</c:v>
                </c:pt>
                <c:pt idx="6">
                  <c:v>3215</c:v>
                </c:pt>
                <c:pt idx="7">
                  <c:v>4415</c:v>
                </c:pt>
                <c:pt idx="8">
                  <c:v>4349</c:v>
                </c:pt>
                <c:pt idx="9">
                  <c:v>4414</c:v>
                </c:pt>
                <c:pt idx="10">
                  <c:v>3844</c:v>
                </c:pt>
                <c:pt idx="11">
                  <c:v>4617</c:v>
                </c:pt>
                <c:pt idx="12">
                  <c:v>7913</c:v>
                </c:pt>
                <c:pt idx="13">
                  <c:v>10969</c:v>
                </c:pt>
                <c:pt idx="14">
                  <c:v>5059</c:v>
                </c:pt>
              </c:numCache>
            </c:numRef>
          </c:val>
        </c:ser>
        <c:ser>
          <c:idx val="2"/>
          <c:order val="2"/>
          <c:tx>
            <c:strRef>
              <c:f>'総　数'!$D$117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117:$S$117</c:f>
              <c:numCache>
                <c:formatCode>General</c:formatCode>
                <c:ptCount val="15"/>
                <c:pt idx="0">
                  <c:v>588</c:v>
                </c:pt>
                <c:pt idx="1">
                  <c:v>1143</c:v>
                </c:pt>
                <c:pt idx="2">
                  <c:v>2230</c:v>
                </c:pt>
                <c:pt idx="3">
                  <c:v>2310</c:v>
                </c:pt>
                <c:pt idx="4">
                  <c:v>2997</c:v>
                </c:pt>
                <c:pt idx="5">
                  <c:v>3189</c:v>
                </c:pt>
                <c:pt idx="6">
                  <c:v>3862</c:v>
                </c:pt>
                <c:pt idx="7">
                  <c:v>5090</c:v>
                </c:pt>
                <c:pt idx="8">
                  <c:v>5216</c:v>
                </c:pt>
                <c:pt idx="9">
                  <c:v>5324</c:v>
                </c:pt>
                <c:pt idx="10">
                  <c:v>4621</c:v>
                </c:pt>
                <c:pt idx="11">
                  <c:v>5831</c:v>
                </c:pt>
                <c:pt idx="12">
                  <c:v>9114</c:v>
                </c:pt>
                <c:pt idx="13">
                  <c:v>12377</c:v>
                </c:pt>
                <c:pt idx="14">
                  <c:v>6278</c:v>
                </c:pt>
              </c:numCache>
            </c:numRef>
          </c:val>
        </c:ser>
        <c:gapWidth val="150"/>
        <c:overlap val="0"/>
        <c:axId val="31180494"/>
        <c:axId val="66250260"/>
      </c:barChart>
      <c:lineChart>
        <c:grouping val="standard"/>
        <c:varyColors val="0"/>
        <c:ser>
          <c:idx val="3"/>
          <c:order val="3"/>
          <c:tx>
            <c:strRef>
              <c:f>'総　数'!$D$11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118:$S$118</c:f>
              <c:numCache>
                <c:formatCode>General</c:formatCode>
                <c:ptCount val="15"/>
                <c:pt idx="0">
                  <c:v>2.48684210526315</c:v>
                </c:pt>
                <c:pt idx="1">
                  <c:v>4.55337690631808</c:v>
                </c:pt>
                <c:pt idx="2">
                  <c:v>9.07021276595744</c:v>
                </c:pt>
                <c:pt idx="3">
                  <c:v>9.05285412262156</c:v>
                </c:pt>
                <c:pt idx="4">
                  <c:v>12.0828025477707</c:v>
                </c:pt>
                <c:pt idx="5">
                  <c:v>12.6610526315789</c:v>
                </c:pt>
                <c:pt idx="6">
                  <c:v>15.0254777070063</c:v>
                </c:pt>
                <c:pt idx="7">
                  <c:v>21.900921658986</c:v>
                </c:pt>
                <c:pt idx="8">
                  <c:v>20.79347826087</c:v>
                </c:pt>
                <c:pt idx="9">
                  <c:v>21.0323974</c:v>
                </c:pt>
                <c:pt idx="10">
                  <c:v>18.2435345</c:v>
                </c:pt>
                <c:pt idx="11">
                  <c:v>22.5658747</c:v>
                </c:pt>
                <c:pt idx="12">
                  <c:v>36.6961207</c:v>
                </c:pt>
                <c:pt idx="13">
                  <c:v>49.9914347</c:v>
                </c:pt>
                <c:pt idx="14">
                  <c:v>24.07006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119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119:$S$119</c:f>
              <c:numCache>
                <c:formatCode>General</c:formatCode>
                <c:ptCount val="15"/>
                <c:pt idx="0">
                  <c:v>1.19736842105263</c:v>
                </c:pt>
                <c:pt idx="1">
                  <c:v>2.06318082788671</c:v>
                </c:pt>
                <c:pt idx="2">
                  <c:v>4.32553191489361</c:v>
                </c:pt>
                <c:pt idx="3">
                  <c:v>4.169133192389</c:v>
                </c:pt>
                <c:pt idx="4">
                  <c:v>5.71974522292993</c:v>
                </c:pt>
                <c:pt idx="5">
                  <c:v>5.94736842105263</c:v>
                </c:pt>
                <c:pt idx="6">
                  <c:v>6.82590233545647</c:v>
                </c:pt>
                <c:pt idx="7">
                  <c:v>10.172811059908</c:v>
                </c:pt>
                <c:pt idx="8">
                  <c:v>9.454347826087</c:v>
                </c:pt>
                <c:pt idx="9">
                  <c:v>9.53347732</c:v>
                </c:pt>
                <c:pt idx="10">
                  <c:v>8.28448276</c:v>
                </c:pt>
                <c:pt idx="11">
                  <c:v>9.97192225</c:v>
                </c:pt>
                <c:pt idx="12">
                  <c:v>17.0538793</c:v>
                </c:pt>
                <c:pt idx="13">
                  <c:v>23.4882227</c:v>
                </c:pt>
                <c:pt idx="14">
                  <c:v>10.74097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120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120:$S$120</c:f>
              <c:numCache>
                <c:formatCode>General</c:formatCode>
                <c:ptCount val="15"/>
                <c:pt idx="0">
                  <c:v>1.28947368421052</c:v>
                </c:pt>
                <c:pt idx="1">
                  <c:v>2.49019607843137</c:v>
                </c:pt>
                <c:pt idx="2">
                  <c:v>4.74468085106382</c:v>
                </c:pt>
                <c:pt idx="3">
                  <c:v>4.88372093023255</c:v>
                </c:pt>
                <c:pt idx="4">
                  <c:v>6.36305732484076</c:v>
                </c:pt>
                <c:pt idx="5">
                  <c:v>6.71368421052631</c:v>
                </c:pt>
                <c:pt idx="6">
                  <c:v>8.19957537154989</c:v>
                </c:pt>
                <c:pt idx="7">
                  <c:v>11.728110599078</c:v>
                </c:pt>
                <c:pt idx="8">
                  <c:v>11.339130434783</c:v>
                </c:pt>
                <c:pt idx="9">
                  <c:v>11.4989201</c:v>
                </c:pt>
                <c:pt idx="10">
                  <c:v>9.95905172</c:v>
                </c:pt>
                <c:pt idx="11">
                  <c:v>12.5939525</c:v>
                </c:pt>
                <c:pt idx="12">
                  <c:v>19.6422414</c:v>
                </c:pt>
                <c:pt idx="13">
                  <c:v>26.503212</c:v>
                </c:pt>
                <c:pt idx="14">
                  <c:v>13.3290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12601"/>
        <c:axId val="6290737"/>
      </c:lineChart>
      <c:catAx>
        <c:axId val="31180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layout>
            <c:manualLayout>
              <c:xMode val="edge"/>
              <c:yMode val="edge"/>
              <c:x val="0.425438324763026"/>
              <c:y val="0.9329510653547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50260"/>
        <c:crossesAt val="0"/>
        <c:auto val="1"/>
        <c:lblAlgn val="ctr"/>
        <c:lblOffset val="100"/>
        <c:noMultiLvlLbl val="0"/>
      </c:catAx>
      <c:valAx>
        <c:axId val="662502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135989096090701"/>
              <c:y val="0.4211898090832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80494"/>
        <c:crossesAt val="1"/>
        <c:crossBetween val="midCat"/>
      </c:valAx>
      <c:catAx>
        <c:axId val="551126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0737"/>
        <c:auto val="1"/>
        <c:lblAlgn val="ctr"/>
        <c:lblOffset val="100"/>
        <c:noMultiLvlLbl val="0"/>
      </c:catAx>
      <c:valAx>
        <c:axId val="6290737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layout>
            <c:manualLayout>
              <c:xMode val="edge"/>
              <c:yMode val="edge"/>
              <c:x val="0.848336534291556"/>
              <c:y val="0.326383006450772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1260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729756520662"/>
          <c:y val="0.270476314589171"/>
          <c:w val="0.103803977448733"/>
          <c:h val="0.507982016029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ＲＳウイルス感染症(Respiratory syncytial virus infection)</a:t>
            </a:r>
          </a:p>
        </c:rich>
      </c:tx>
      <c:layout>
        <c:manualLayout>
          <c:xMode val="edge"/>
          <c:yMode val="edge"/>
          <c:x val="0.262251409454185"/>
          <c:y val="0.034990551899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747165603122"/>
          <c:y val="0.129732195217306"/>
          <c:w val="0.880521652933523"/>
          <c:h val="0.8178145565908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1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13:$S$13</c:f>
              <c:numCache>
                <c:formatCode>General</c:formatCode>
                <c:ptCount val="15"/>
                <c:pt idx="4">
                  <c:v>1703</c:v>
                </c:pt>
                <c:pt idx="5">
                  <c:v>10132</c:v>
                </c:pt>
                <c:pt idx="6">
                  <c:v>17327</c:v>
                </c:pt>
                <c:pt idx="7">
                  <c:v>24738</c:v>
                </c:pt>
                <c:pt idx="8">
                  <c:v>49768</c:v>
                </c:pt>
                <c:pt idx="9">
                  <c:v>53252</c:v>
                </c:pt>
                <c:pt idx="10">
                  <c:v>35012</c:v>
                </c:pt>
                <c:pt idx="11">
                  <c:v>79094</c:v>
                </c:pt>
                <c:pt idx="12">
                  <c:v>70876</c:v>
                </c:pt>
                <c:pt idx="13">
                  <c:v>98010</c:v>
                </c:pt>
                <c:pt idx="14">
                  <c:v>96625</c:v>
                </c:pt>
              </c:numCache>
            </c:numRef>
          </c:val>
        </c:ser>
        <c:ser>
          <c:idx val="1"/>
          <c:order val="1"/>
          <c:tx>
            <c:strRef>
              <c:f>'総　数'!$D$14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14:$S$14</c:f>
              <c:numCache>
                <c:formatCode>General</c:formatCode>
                <c:ptCount val="15"/>
                <c:pt idx="4">
                  <c:v>985</c:v>
                </c:pt>
                <c:pt idx="5">
                  <c:v>5640</c:v>
                </c:pt>
                <c:pt idx="6">
                  <c:v>9566</c:v>
                </c:pt>
                <c:pt idx="7">
                  <c:v>13794</c:v>
                </c:pt>
                <c:pt idx="8">
                  <c:v>27422</c:v>
                </c:pt>
                <c:pt idx="9">
                  <c:v>29115</c:v>
                </c:pt>
                <c:pt idx="10">
                  <c:v>19199</c:v>
                </c:pt>
                <c:pt idx="11">
                  <c:v>42849</c:v>
                </c:pt>
                <c:pt idx="12">
                  <c:v>38649</c:v>
                </c:pt>
                <c:pt idx="13">
                  <c:v>52921</c:v>
                </c:pt>
                <c:pt idx="14">
                  <c:v>52296</c:v>
                </c:pt>
              </c:numCache>
            </c:numRef>
          </c:val>
        </c:ser>
        <c:ser>
          <c:idx val="2"/>
          <c:order val="2"/>
          <c:tx>
            <c:strRef>
              <c:f>'総　数'!$D$15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15:$S$15</c:f>
              <c:numCache>
                <c:formatCode>General</c:formatCode>
                <c:ptCount val="15"/>
                <c:pt idx="4">
                  <c:v>718</c:v>
                </c:pt>
                <c:pt idx="5">
                  <c:v>4492</c:v>
                </c:pt>
                <c:pt idx="6">
                  <c:v>7761</c:v>
                </c:pt>
                <c:pt idx="7">
                  <c:v>10944</c:v>
                </c:pt>
                <c:pt idx="8">
                  <c:v>22346</c:v>
                </c:pt>
                <c:pt idx="9">
                  <c:v>24137</c:v>
                </c:pt>
                <c:pt idx="10">
                  <c:v>15813</c:v>
                </c:pt>
                <c:pt idx="11">
                  <c:v>36245</c:v>
                </c:pt>
                <c:pt idx="12">
                  <c:v>32227</c:v>
                </c:pt>
                <c:pt idx="13">
                  <c:v>45089</c:v>
                </c:pt>
                <c:pt idx="14">
                  <c:v>44329</c:v>
                </c:pt>
              </c:numCache>
            </c:numRef>
          </c:val>
        </c:ser>
        <c:gapWidth val="150"/>
        <c:overlap val="0"/>
        <c:axId val="54444244"/>
        <c:axId val="21685505"/>
      </c:barChart>
      <c:catAx>
        <c:axId val="544442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layout>
            <c:manualLayout>
              <c:xMode val="edge"/>
              <c:yMode val="edge"/>
              <c:x val="0.471439192119447"/>
              <c:y val="0.9329510653547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85505"/>
        <c:crossesAt val="0"/>
        <c:auto val="1"/>
        <c:lblAlgn val="ctr"/>
        <c:lblOffset val="100"/>
        <c:noMultiLvlLbl val="0"/>
      </c:catAx>
      <c:valAx>
        <c:axId val="216855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135989096090701"/>
              <c:y val="0.4211898090832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442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454990397125"/>
          <c:y val="0.478986121066006"/>
          <c:w val="0.0699460999938046"/>
          <c:h val="0.08275232944549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クラミジア肺炎(Chlamydial pneumonia(excluding psittacosis))</a:t>
            </a:r>
          </a:p>
        </c:rich>
      </c:tx>
      <c:layout>
        <c:manualLayout>
          <c:xMode val="edge"/>
          <c:yMode val="edge"/>
          <c:x val="0.246019453565454"/>
          <c:y val="0.034990551899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747165603122"/>
          <c:y val="0.129732195217306"/>
          <c:w val="0.827829750325259"/>
          <c:h val="0.8178145565908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12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121:$S$121</c:f>
              <c:numCache>
                <c:formatCode>General</c:formatCode>
                <c:ptCount val="15"/>
                <c:pt idx="0">
                  <c:v>129</c:v>
                </c:pt>
                <c:pt idx="1">
                  <c:v>178</c:v>
                </c:pt>
                <c:pt idx="2">
                  <c:v>183</c:v>
                </c:pt>
                <c:pt idx="3">
                  <c:v>245</c:v>
                </c:pt>
                <c:pt idx="4">
                  <c:v>201</c:v>
                </c:pt>
                <c:pt idx="5">
                  <c:v>244</c:v>
                </c:pt>
                <c:pt idx="6">
                  <c:v>321</c:v>
                </c:pt>
                <c:pt idx="7">
                  <c:v>294</c:v>
                </c:pt>
                <c:pt idx="8">
                  <c:v>489</c:v>
                </c:pt>
                <c:pt idx="9">
                  <c:v>659</c:v>
                </c:pt>
                <c:pt idx="10">
                  <c:v>550</c:v>
                </c:pt>
                <c:pt idx="11">
                  <c:v>708</c:v>
                </c:pt>
                <c:pt idx="12">
                  <c:v>665</c:v>
                </c:pt>
                <c:pt idx="13">
                  <c:v>887</c:v>
                </c:pt>
                <c:pt idx="14">
                  <c:v>749</c:v>
                </c:pt>
              </c:numCache>
            </c:numRef>
          </c:val>
        </c:ser>
        <c:ser>
          <c:idx val="1"/>
          <c:order val="1"/>
          <c:tx>
            <c:strRef>
              <c:f>'総　数'!$D$122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122:$S$122</c:f>
              <c:numCache>
                <c:formatCode>General</c:formatCode>
                <c:ptCount val="15"/>
                <c:pt idx="0">
                  <c:v>81</c:v>
                </c:pt>
                <c:pt idx="1">
                  <c:v>103</c:v>
                </c:pt>
                <c:pt idx="2">
                  <c:v>122</c:v>
                </c:pt>
                <c:pt idx="3">
                  <c:v>148</c:v>
                </c:pt>
                <c:pt idx="4">
                  <c:v>116</c:v>
                </c:pt>
                <c:pt idx="5">
                  <c:v>147</c:v>
                </c:pt>
                <c:pt idx="6">
                  <c:v>202</c:v>
                </c:pt>
                <c:pt idx="7">
                  <c:v>155</c:v>
                </c:pt>
                <c:pt idx="8">
                  <c:v>232</c:v>
                </c:pt>
                <c:pt idx="9">
                  <c:v>313</c:v>
                </c:pt>
                <c:pt idx="10">
                  <c:v>259</c:v>
                </c:pt>
                <c:pt idx="11">
                  <c:v>342</c:v>
                </c:pt>
                <c:pt idx="12">
                  <c:v>340</c:v>
                </c:pt>
                <c:pt idx="13">
                  <c:v>448</c:v>
                </c:pt>
                <c:pt idx="14">
                  <c:v>375</c:v>
                </c:pt>
              </c:numCache>
            </c:numRef>
          </c:val>
        </c:ser>
        <c:ser>
          <c:idx val="2"/>
          <c:order val="2"/>
          <c:tx>
            <c:strRef>
              <c:f>'総　数'!$D$123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123:$S$123</c:f>
              <c:numCache>
                <c:formatCode>General</c:formatCode>
                <c:ptCount val="15"/>
                <c:pt idx="0">
                  <c:v>48</c:v>
                </c:pt>
                <c:pt idx="1">
                  <c:v>75</c:v>
                </c:pt>
                <c:pt idx="2">
                  <c:v>61</c:v>
                </c:pt>
                <c:pt idx="3">
                  <c:v>97</c:v>
                </c:pt>
                <c:pt idx="4">
                  <c:v>85</c:v>
                </c:pt>
                <c:pt idx="5">
                  <c:v>97</c:v>
                </c:pt>
                <c:pt idx="6">
                  <c:v>119</c:v>
                </c:pt>
                <c:pt idx="7">
                  <c:v>139</c:v>
                </c:pt>
                <c:pt idx="8">
                  <c:v>257</c:v>
                </c:pt>
                <c:pt idx="9">
                  <c:v>346</c:v>
                </c:pt>
                <c:pt idx="10">
                  <c:v>291</c:v>
                </c:pt>
                <c:pt idx="11">
                  <c:v>366</c:v>
                </c:pt>
                <c:pt idx="12">
                  <c:v>325</c:v>
                </c:pt>
                <c:pt idx="13">
                  <c:v>439</c:v>
                </c:pt>
                <c:pt idx="14">
                  <c:v>374</c:v>
                </c:pt>
              </c:numCache>
            </c:numRef>
          </c:val>
        </c:ser>
        <c:gapWidth val="150"/>
        <c:overlap val="0"/>
        <c:axId val="43970775"/>
        <c:axId val="14909754"/>
      </c:barChart>
      <c:lineChart>
        <c:grouping val="standard"/>
        <c:varyColors val="0"/>
        <c:ser>
          <c:idx val="3"/>
          <c:order val="3"/>
          <c:tx>
            <c:strRef>
              <c:f>'総　数'!$D$124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124:$S$124</c:f>
              <c:numCache>
                <c:formatCode>General</c:formatCode>
                <c:ptCount val="15"/>
                <c:pt idx="0">
                  <c:v>0.282894736842105</c:v>
                </c:pt>
                <c:pt idx="1">
                  <c:v>0.387799564270152</c:v>
                </c:pt>
                <c:pt idx="2">
                  <c:v>0.389361702127659</c:v>
                </c:pt>
                <c:pt idx="3">
                  <c:v>0.517970401691332</c:v>
                </c:pt>
                <c:pt idx="4">
                  <c:v>0.426751592356688</c:v>
                </c:pt>
                <c:pt idx="5">
                  <c:v>0.513684210526316</c:v>
                </c:pt>
                <c:pt idx="6">
                  <c:v>0.681528662420382</c:v>
                </c:pt>
                <c:pt idx="7">
                  <c:v>0.677419354839</c:v>
                </c:pt>
                <c:pt idx="8">
                  <c:v>1.063043478261</c:v>
                </c:pt>
                <c:pt idx="9">
                  <c:v>1.42332613</c:v>
                </c:pt>
                <c:pt idx="10">
                  <c:v>1.18534483</c:v>
                </c:pt>
                <c:pt idx="11">
                  <c:v>1.52915767</c:v>
                </c:pt>
                <c:pt idx="12">
                  <c:v>1.43318966</c:v>
                </c:pt>
                <c:pt idx="13">
                  <c:v>1.8993576</c:v>
                </c:pt>
                <c:pt idx="14">
                  <c:v>1.590233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125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125:$S$125</c:f>
              <c:numCache>
                <c:formatCode>General</c:formatCode>
                <c:ptCount val="15"/>
                <c:pt idx="0">
                  <c:v>0.177631578947368</c:v>
                </c:pt>
                <c:pt idx="1">
                  <c:v>0.224400871459694</c:v>
                </c:pt>
                <c:pt idx="2">
                  <c:v>0.259574468085106</c:v>
                </c:pt>
                <c:pt idx="3">
                  <c:v>0.312896405919662</c:v>
                </c:pt>
                <c:pt idx="4">
                  <c:v>0.246284501061571</c:v>
                </c:pt>
                <c:pt idx="5">
                  <c:v>0.309473684210526</c:v>
                </c:pt>
                <c:pt idx="6">
                  <c:v>0.428874734607219</c:v>
                </c:pt>
                <c:pt idx="7">
                  <c:v>0.357142857143</c:v>
                </c:pt>
                <c:pt idx="8">
                  <c:v>0.504347826087</c:v>
                </c:pt>
                <c:pt idx="9">
                  <c:v>0.676025918</c:v>
                </c:pt>
                <c:pt idx="10">
                  <c:v>0.558189655</c:v>
                </c:pt>
                <c:pt idx="11">
                  <c:v>0.738660907</c:v>
                </c:pt>
                <c:pt idx="12">
                  <c:v>0.732758621</c:v>
                </c:pt>
                <c:pt idx="13">
                  <c:v>0.959314775</c:v>
                </c:pt>
                <c:pt idx="14">
                  <c:v>0.7961783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126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126:$S$126</c:f>
              <c:numCache>
                <c:formatCode>General</c:formatCode>
                <c:ptCount val="15"/>
                <c:pt idx="0">
                  <c:v>0.105263157894736</c:v>
                </c:pt>
                <c:pt idx="1">
                  <c:v>0.163398692810457</c:v>
                </c:pt>
                <c:pt idx="2">
                  <c:v>0.129787234042553</c:v>
                </c:pt>
                <c:pt idx="3">
                  <c:v>0.20507399577167</c:v>
                </c:pt>
                <c:pt idx="4">
                  <c:v>0.180467091295117</c:v>
                </c:pt>
                <c:pt idx="5">
                  <c:v>0.204210526315789</c:v>
                </c:pt>
                <c:pt idx="6">
                  <c:v>0.252653927813163</c:v>
                </c:pt>
                <c:pt idx="7">
                  <c:v>0.320276497696</c:v>
                </c:pt>
                <c:pt idx="8">
                  <c:v>0.558695652174</c:v>
                </c:pt>
                <c:pt idx="9">
                  <c:v>0.747300216</c:v>
                </c:pt>
                <c:pt idx="10">
                  <c:v>0.627155172</c:v>
                </c:pt>
                <c:pt idx="11">
                  <c:v>0.79049676</c:v>
                </c:pt>
                <c:pt idx="12">
                  <c:v>0.700431034</c:v>
                </c:pt>
                <c:pt idx="13">
                  <c:v>0.940042827</c:v>
                </c:pt>
                <c:pt idx="14">
                  <c:v>0.794055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87110"/>
        <c:axId val="14723679"/>
      </c:lineChart>
      <c:catAx>
        <c:axId val="439707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layout>
            <c:manualLayout>
              <c:xMode val="edge"/>
              <c:yMode val="edge"/>
              <c:x val="0.425438324763026"/>
              <c:y val="0.9329510653547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09754"/>
        <c:crossesAt val="0"/>
        <c:auto val="1"/>
        <c:lblAlgn val="ctr"/>
        <c:lblOffset val="100"/>
        <c:noMultiLvlLbl val="0"/>
      </c:catAx>
      <c:valAx>
        <c:axId val="149097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135989096090701"/>
              <c:y val="0.4211898090832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70775"/>
        <c:crossesAt val="1"/>
        <c:crossBetween val="midCat"/>
      </c:valAx>
      <c:catAx>
        <c:axId val="926871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23679"/>
        <c:auto val="1"/>
        <c:lblAlgn val="ctr"/>
        <c:lblOffset val="100"/>
        <c:noMultiLvlLbl val="0"/>
      </c:catAx>
      <c:valAx>
        <c:axId val="14723679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layout>
            <c:manualLayout>
              <c:xMode val="edge"/>
              <c:yMode val="edge"/>
              <c:x val="0.843163372777399"/>
              <c:y val="0.326383006450772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87110"/>
        <c:crosses val="max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729756520662"/>
          <c:y val="0.219912686518538"/>
          <c:w val="0.103803977448733"/>
          <c:h val="0.606828696162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成人麻しん(Measles in adults)</a:t>
            </a:r>
          </a:p>
        </c:rich>
      </c:tx>
      <c:layout>
        <c:manualLayout>
          <c:xMode val="edge"/>
          <c:yMode val="edge"/>
          <c:x val="0.374481134997832"/>
          <c:y val="0.034990551899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747165603122"/>
          <c:y val="0.129732195217306"/>
          <c:w val="0.827829750325259"/>
          <c:h val="0.8178145565908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12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127:$S$127</c:f>
              <c:numCache>
                <c:formatCode>General</c:formatCode>
                <c:ptCount val="15"/>
                <c:pt idx="0">
                  <c:v>83</c:v>
                </c:pt>
                <c:pt idx="1">
                  <c:v>426</c:v>
                </c:pt>
                <c:pt idx="2">
                  <c:v>931</c:v>
                </c:pt>
                <c:pt idx="3">
                  <c:v>440</c:v>
                </c:pt>
                <c:pt idx="4">
                  <c:v>462</c:v>
                </c:pt>
                <c:pt idx="5">
                  <c:v>59</c:v>
                </c:pt>
                <c:pt idx="6">
                  <c:v>7</c:v>
                </c:pt>
                <c:pt idx="7">
                  <c:v>39</c:v>
                </c:pt>
                <c:pt idx="8">
                  <c:v>975</c:v>
                </c:pt>
              </c:numCache>
            </c:numRef>
          </c:val>
        </c:ser>
        <c:ser>
          <c:idx val="1"/>
          <c:order val="1"/>
          <c:tx>
            <c:strRef>
              <c:f>'総　数'!$D$128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128:$S$128</c:f>
              <c:numCache>
                <c:formatCode>General</c:formatCode>
                <c:ptCount val="15"/>
                <c:pt idx="0">
                  <c:v>34</c:v>
                </c:pt>
                <c:pt idx="1">
                  <c:v>213</c:v>
                </c:pt>
                <c:pt idx="2">
                  <c:v>469</c:v>
                </c:pt>
                <c:pt idx="3">
                  <c:v>209</c:v>
                </c:pt>
                <c:pt idx="4">
                  <c:v>250</c:v>
                </c:pt>
                <c:pt idx="5">
                  <c:v>30</c:v>
                </c:pt>
                <c:pt idx="6">
                  <c:v>2</c:v>
                </c:pt>
                <c:pt idx="7">
                  <c:v>22</c:v>
                </c:pt>
                <c:pt idx="8">
                  <c:v>513</c:v>
                </c:pt>
              </c:numCache>
            </c:numRef>
          </c:val>
        </c:ser>
        <c:ser>
          <c:idx val="2"/>
          <c:order val="2"/>
          <c:tx>
            <c:strRef>
              <c:f>'総　数'!$D$129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129:$S$129</c:f>
              <c:numCache>
                <c:formatCode>General</c:formatCode>
                <c:ptCount val="15"/>
                <c:pt idx="0">
                  <c:v>49</c:v>
                </c:pt>
                <c:pt idx="1">
                  <c:v>213</c:v>
                </c:pt>
                <c:pt idx="2">
                  <c:v>462</c:v>
                </c:pt>
                <c:pt idx="3">
                  <c:v>231</c:v>
                </c:pt>
                <c:pt idx="4">
                  <c:v>212</c:v>
                </c:pt>
                <c:pt idx="5">
                  <c:v>29</c:v>
                </c:pt>
                <c:pt idx="6">
                  <c:v>5</c:v>
                </c:pt>
                <c:pt idx="7">
                  <c:v>17</c:v>
                </c:pt>
                <c:pt idx="8">
                  <c:v>462</c:v>
                </c:pt>
              </c:numCache>
            </c:numRef>
          </c:val>
        </c:ser>
        <c:gapWidth val="150"/>
        <c:overlap val="0"/>
        <c:axId val="12291628"/>
        <c:axId val="56056673"/>
      </c:barChart>
      <c:lineChart>
        <c:grouping val="standard"/>
        <c:varyColors val="0"/>
        <c:ser>
          <c:idx val="3"/>
          <c:order val="3"/>
          <c:tx>
            <c:strRef>
              <c:f>'総　数'!$D$130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130:$S$130</c:f>
              <c:numCache>
                <c:formatCode>General</c:formatCode>
                <c:ptCount val="15"/>
                <c:pt idx="0">
                  <c:v>0.182017543859649</c:v>
                </c:pt>
                <c:pt idx="1">
                  <c:v>0.928104575163398</c:v>
                </c:pt>
                <c:pt idx="2">
                  <c:v>1.98085106382978</c:v>
                </c:pt>
                <c:pt idx="3">
                  <c:v>0.930232558139535</c:v>
                </c:pt>
                <c:pt idx="4">
                  <c:v>0.980891719745223</c:v>
                </c:pt>
                <c:pt idx="5">
                  <c:v>0.124210526315789</c:v>
                </c:pt>
                <c:pt idx="6">
                  <c:v>0.0148619957537155</c:v>
                </c:pt>
                <c:pt idx="7">
                  <c:v>0.089861751152</c:v>
                </c:pt>
                <c:pt idx="8">
                  <c:v>2.1195652173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131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131:$S$131</c:f>
              <c:numCache>
                <c:formatCode>General</c:formatCode>
                <c:ptCount val="15"/>
                <c:pt idx="0">
                  <c:v>0.0745614035087719</c:v>
                </c:pt>
                <c:pt idx="1">
                  <c:v>0.464052287581699</c:v>
                </c:pt>
                <c:pt idx="2">
                  <c:v>0.997872340425531</c:v>
                </c:pt>
                <c:pt idx="3">
                  <c:v>0.441860465116279</c:v>
                </c:pt>
                <c:pt idx="4">
                  <c:v>0.530785562632696</c:v>
                </c:pt>
                <c:pt idx="5">
                  <c:v>0.0631578947368421</c:v>
                </c:pt>
                <c:pt idx="6">
                  <c:v>0.00424628450106157</c:v>
                </c:pt>
                <c:pt idx="7">
                  <c:v>0.05069124424</c:v>
                </c:pt>
                <c:pt idx="8">
                  <c:v>1.1152173913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132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132:$S$132</c:f>
              <c:numCache>
                <c:formatCode>General</c:formatCode>
                <c:ptCount val="15"/>
                <c:pt idx="0">
                  <c:v>0.107456140350877</c:v>
                </c:pt>
                <c:pt idx="1">
                  <c:v>0.464052287581699</c:v>
                </c:pt>
                <c:pt idx="2">
                  <c:v>0.982978723404255</c:v>
                </c:pt>
                <c:pt idx="3">
                  <c:v>0.488372093023256</c:v>
                </c:pt>
                <c:pt idx="4">
                  <c:v>0.450106157112527</c:v>
                </c:pt>
                <c:pt idx="5">
                  <c:v>0.0610526315789473</c:v>
                </c:pt>
                <c:pt idx="6">
                  <c:v>0.0106157112526539</c:v>
                </c:pt>
                <c:pt idx="7">
                  <c:v>0.039170506912</c:v>
                </c:pt>
                <c:pt idx="8">
                  <c:v>1.0043478260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23954"/>
        <c:axId val="33470071"/>
      </c:lineChart>
      <c:catAx>
        <c:axId val="12291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layout>
            <c:manualLayout>
              <c:xMode val="edge"/>
              <c:yMode val="edge"/>
              <c:x val="0.425438324763026"/>
              <c:y val="0.9329510653547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56673"/>
        <c:crossesAt val="0"/>
        <c:auto val="1"/>
        <c:lblAlgn val="ctr"/>
        <c:lblOffset val="100"/>
        <c:noMultiLvlLbl val="0"/>
      </c:catAx>
      <c:valAx>
        <c:axId val="560566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135989096090701"/>
              <c:y val="0.4211898090832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91628"/>
        <c:crossesAt val="1"/>
        <c:crossBetween val="midCat"/>
      </c:valAx>
      <c:catAx>
        <c:axId val="607239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70071"/>
        <c:auto val="1"/>
        <c:lblAlgn val="ctr"/>
        <c:lblOffset val="100"/>
        <c:noMultiLvlLbl val="0"/>
      </c:catAx>
      <c:valAx>
        <c:axId val="33470071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layout>
            <c:manualLayout>
              <c:xMode val="edge"/>
              <c:yMode val="edge"/>
              <c:x val="0.843163372777399"/>
              <c:y val="0.326383006450772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23954"/>
        <c:crosses val="max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729756520662"/>
          <c:y val="0.265654525314394"/>
          <c:w val="0.103803977448733"/>
          <c:h val="0.5148889033687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感染性胃腸炎（病原体がロタウイルスであるものに限る。）
(Infectious gastroenteritis (only by Rotavirus)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747165603122"/>
          <c:y val="0.177103016876262"/>
          <c:w val="0.827829750325259"/>
          <c:h val="0.7703785756173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13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133:$S$133</c:f>
              <c:numCache>
                <c:formatCode>General</c:formatCode>
                <c:ptCount val="15"/>
                <c:pt idx="14">
                  <c:v>159</c:v>
                </c:pt>
              </c:numCache>
            </c:numRef>
          </c:val>
        </c:ser>
        <c:ser>
          <c:idx val="1"/>
          <c:order val="1"/>
          <c:tx>
            <c:strRef>
              <c:f>'総　数'!$D$134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134:$S$134</c:f>
              <c:numCache>
                <c:formatCode>General</c:formatCode>
                <c:ptCount val="15"/>
                <c:pt idx="14">
                  <c:v>89</c:v>
                </c:pt>
              </c:numCache>
            </c:numRef>
          </c:val>
        </c:ser>
        <c:ser>
          <c:idx val="2"/>
          <c:order val="2"/>
          <c:tx>
            <c:strRef>
              <c:f>'総　数'!$D$135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135:$S$135</c:f>
              <c:numCache>
                <c:formatCode>General</c:formatCode>
                <c:ptCount val="15"/>
                <c:pt idx="14">
                  <c:v>70</c:v>
                </c:pt>
              </c:numCache>
            </c:numRef>
          </c:val>
        </c:ser>
        <c:gapWidth val="150"/>
        <c:overlap val="0"/>
        <c:axId val="77269572"/>
        <c:axId val="89127758"/>
      </c:barChart>
      <c:lineChart>
        <c:grouping val="standard"/>
        <c:varyColors val="0"/>
        <c:ser>
          <c:idx val="3"/>
          <c:order val="3"/>
          <c:tx>
            <c:strRef>
              <c:f>'総　数'!$D$136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136:$S$136</c:f>
              <c:numCache>
                <c:formatCode>General</c:formatCode>
                <c:ptCount val="15"/>
                <c:pt idx="14">
                  <c:v>0.3375796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137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137:$S$137</c:f>
              <c:numCache>
                <c:formatCode>General</c:formatCode>
                <c:ptCount val="15"/>
                <c:pt idx="14">
                  <c:v>0.188959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13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138:$S$138</c:f>
              <c:numCache>
                <c:formatCode>General</c:formatCode>
                <c:ptCount val="15"/>
                <c:pt idx="14">
                  <c:v>0.1486199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243685"/>
        <c:axId val="18669941"/>
      </c:lineChart>
      <c:catAx>
        <c:axId val="772695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layout>
            <c:manualLayout>
              <c:xMode val="edge"/>
              <c:yMode val="edge"/>
              <c:x val="0.422960163558639"/>
              <c:y val="0.9329510653547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27758"/>
        <c:crossesAt val="0"/>
        <c:auto val="1"/>
        <c:lblAlgn val="ctr"/>
        <c:lblOffset val="100"/>
        <c:noMultiLvlLbl val="0"/>
      </c:catAx>
      <c:valAx>
        <c:axId val="891277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0941701257666811"/>
              <c:y val="0.4449077995699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69572"/>
        <c:crossesAt val="1"/>
        <c:crossBetween val="midCat"/>
      </c:valAx>
      <c:catAx>
        <c:axId val="862436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69941"/>
        <c:auto val="1"/>
        <c:lblAlgn val="ctr"/>
        <c:lblOffset val="100"/>
        <c:noMultiLvlLbl val="0"/>
      </c:catAx>
      <c:valAx>
        <c:axId val="18669941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layout>
            <c:manualLayout>
              <c:xMode val="edge"/>
              <c:yMode val="edge"/>
              <c:x val="0.843163372777399"/>
              <c:y val="0.350100996937512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43685"/>
        <c:crosses val="max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729756520662"/>
          <c:y val="0.275298103863947"/>
          <c:w val="0.103803977448733"/>
          <c:h val="0.5493581807519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咽頭結膜熱(Pharyngoconjunctival fever)</a:t>
            </a:r>
          </a:p>
        </c:rich>
      </c:tx>
      <c:layout>
        <c:manualLayout>
          <c:xMode val="edge"/>
          <c:yMode val="edge"/>
          <c:x val="0.330184003469426"/>
          <c:y val="0.034990551899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747165603122"/>
          <c:y val="0.129732195217306"/>
          <c:w val="0.827829750325259"/>
          <c:h val="0.8178145565908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1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19:$S$19</c:f>
              <c:numCache>
                <c:formatCode>General</c:formatCode>
                <c:ptCount val="15"/>
                <c:pt idx="0">
                  <c:v>10726</c:v>
                </c:pt>
                <c:pt idx="1">
                  <c:v>20295</c:v>
                </c:pt>
                <c:pt idx="2">
                  <c:v>25642</c:v>
                </c:pt>
                <c:pt idx="3">
                  <c:v>15500</c:v>
                </c:pt>
                <c:pt idx="4">
                  <c:v>40751</c:v>
                </c:pt>
                <c:pt idx="5">
                  <c:v>61089</c:v>
                </c:pt>
                <c:pt idx="6">
                  <c:v>49923</c:v>
                </c:pt>
                <c:pt idx="7">
                  <c:v>96046</c:v>
                </c:pt>
                <c:pt idx="8">
                  <c:v>50198</c:v>
                </c:pt>
                <c:pt idx="9">
                  <c:v>65943</c:v>
                </c:pt>
                <c:pt idx="10">
                  <c:v>34529</c:v>
                </c:pt>
                <c:pt idx="11">
                  <c:v>43450</c:v>
                </c:pt>
                <c:pt idx="12">
                  <c:v>66523</c:v>
                </c:pt>
                <c:pt idx="13">
                  <c:v>53440</c:v>
                </c:pt>
                <c:pt idx="14">
                  <c:v>72972</c:v>
                </c:pt>
              </c:numCache>
            </c:numRef>
          </c:val>
        </c:ser>
        <c:ser>
          <c:idx val="1"/>
          <c:order val="1"/>
          <c:tx>
            <c:strRef>
              <c:f>'総　数'!$D$20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20:$S$20</c:f>
              <c:numCache>
                <c:formatCode>General</c:formatCode>
                <c:ptCount val="15"/>
                <c:pt idx="0">
                  <c:v>5970</c:v>
                </c:pt>
                <c:pt idx="1">
                  <c:v>10934</c:v>
                </c:pt>
                <c:pt idx="2">
                  <c:v>13585</c:v>
                </c:pt>
                <c:pt idx="3">
                  <c:v>8430</c:v>
                </c:pt>
                <c:pt idx="4">
                  <c:v>22371</c:v>
                </c:pt>
                <c:pt idx="5">
                  <c:v>33125</c:v>
                </c:pt>
                <c:pt idx="6">
                  <c:v>27373</c:v>
                </c:pt>
                <c:pt idx="7">
                  <c:v>52227</c:v>
                </c:pt>
                <c:pt idx="8">
                  <c:v>27602</c:v>
                </c:pt>
                <c:pt idx="9">
                  <c:v>36322</c:v>
                </c:pt>
                <c:pt idx="10">
                  <c:v>19317</c:v>
                </c:pt>
                <c:pt idx="11">
                  <c:v>24206</c:v>
                </c:pt>
                <c:pt idx="12">
                  <c:v>36876</c:v>
                </c:pt>
                <c:pt idx="13">
                  <c:v>29649</c:v>
                </c:pt>
                <c:pt idx="14">
                  <c:v>40200</c:v>
                </c:pt>
              </c:numCache>
            </c:numRef>
          </c:val>
        </c:ser>
        <c:ser>
          <c:idx val="2"/>
          <c:order val="2"/>
          <c:tx>
            <c:strRef>
              <c:f>'総　数'!$D$21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21:$S$21</c:f>
              <c:numCache>
                <c:formatCode>General</c:formatCode>
                <c:ptCount val="15"/>
                <c:pt idx="0">
                  <c:v>4756</c:v>
                </c:pt>
                <c:pt idx="1">
                  <c:v>9361</c:v>
                </c:pt>
                <c:pt idx="2">
                  <c:v>12057</c:v>
                </c:pt>
                <c:pt idx="3">
                  <c:v>7070</c:v>
                </c:pt>
                <c:pt idx="4">
                  <c:v>18380</c:v>
                </c:pt>
                <c:pt idx="5">
                  <c:v>27964</c:v>
                </c:pt>
                <c:pt idx="6">
                  <c:v>22550</c:v>
                </c:pt>
                <c:pt idx="7">
                  <c:v>43819</c:v>
                </c:pt>
                <c:pt idx="8">
                  <c:v>22596</c:v>
                </c:pt>
                <c:pt idx="9">
                  <c:v>29621</c:v>
                </c:pt>
                <c:pt idx="10">
                  <c:v>15212</c:v>
                </c:pt>
                <c:pt idx="11">
                  <c:v>19244</c:v>
                </c:pt>
                <c:pt idx="12">
                  <c:v>29647</c:v>
                </c:pt>
                <c:pt idx="13">
                  <c:v>23791</c:v>
                </c:pt>
                <c:pt idx="14">
                  <c:v>32772</c:v>
                </c:pt>
              </c:numCache>
            </c:numRef>
          </c:val>
        </c:ser>
        <c:gapWidth val="150"/>
        <c:overlap val="0"/>
        <c:axId val="2933427"/>
        <c:axId val="72559042"/>
      </c:barChart>
      <c:lineChart>
        <c:grouping val="standard"/>
        <c:varyColors val="0"/>
        <c:ser>
          <c:idx val="3"/>
          <c:order val="3"/>
          <c:tx>
            <c:strRef>
              <c:f>'総　数'!$D$22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22:$S$22</c:f>
              <c:numCache>
                <c:formatCode>General</c:formatCode>
                <c:ptCount val="15"/>
                <c:pt idx="0">
                  <c:v>3.73078260869565</c:v>
                </c:pt>
                <c:pt idx="1">
                  <c:v>6.81497649429147</c:v>
                </c:pt>
                <c:pt idx="2">
                  <c:v>8.49354090758529</c:v>
                </c:pt>
                <c:pt idx="3">
                  <c:v>5.10540184453227</c:v>
                </c:pt>
                <c:pt idx="4">
                  <c:v>13.4005261427162</c:v>
                </c:pt>
                <c:pt idx="5">
                  <c:v>20.2348459754885</c:v>
                </c:pt>
                <c:pt idx="6">
                  <c:v>16.2880913539967</c:v>
                </c:pt>
                <c:pt idx="7">
                  <c:v>31.866622428666</c:v>
                </c:pt>
                <c:pt idx="8">
                  <c:v>16.666002656042</c:v>
                </c:pt>
                <c:pt idx="9">
                  <c:v>21.8571429</c:v>
                </c:pt>
                <c:pt idx="10">
                  <c:v>11.4258769</c:v>
                </c:pt>
                <c:pt idx="11">
                  <c:v>14.3494055</c:v>
                </c:pt>
                <c:pt idx="12">
                  <c:v>21.2330035</c:v>
                </c:pt>
                <c:pt idx="13">
                  <c:v>17.0028635</c:v>
                </c:pt>
                <c:pt idx="14">
                  <c:v>23.22469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23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23:$S$23</c:f>
              <c:numCache>
                <c:formatCode>General</c:formatCode>
                <c:ptCount val="15"/>
                <c:pt idx="0">
                  <c:v>2.07652173913043</c:v>
                </c:pt>
                <c:pt idx="1">
                  <c:v>3.67159167226326</c:v>
                </c:pt>
                <c:pt idx="2">
                  <c:v>4.49983438224577</c:v>
                </c:pt>
                <c:pt idx="3">
                  <c:v>2.77667984189723</c:v>
                </c:pt>
                <c:pt idx="4">
                  <c:v>7.35646169023347</c:v>
                </c:pt>
                <c:pt idx="5">
                  <c:v>10.9721762172904</c:v>
                </c:pt>
                <c:pt idx="6">
                  <c:v>8.93083197389885</c:v>
                </c:pt>
                <c:pt idx="7">
                  <c:v>17.328135368281</c:v>
                </c:pt>
                <c:pt idx="8">
                  <c:v>9.16401062417</c:v>
                </c:pt>
                <c:pt idx="9">
                  <c:v>12.0391117</c:v>
                </c:pt>
                <c:pt idx="10">
                  <c:v>6.39212442</c:v>
                </c:pt>
                <c:pt idx="11">
                  <c:v>7.99405548</c:v>
                </c:pt>
                <c:pt idx="12">
                  <c:v>11.7701883</c:v>
                </c:pt>
                <c:pt idx="13">
                  <c:v>9.43334394</c:v>
                </c:pt>
                <c:pt idx="14">
                  <c:v>12.79439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24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24:$S$24</c:f>
              <c:numCache>
                <c:formatCode>General</c:formatCode>
                <c:ptCount val="15"/>
                <c:pt idx="0">
                  <c:v>1.65426086956521</c:v>
                </c:pt>
                <c:pt idx="1">
                  <c:v>3.1433848220282</c:v>
                </c:pt>
                <c:pt idx="2">
                  <c:v>3.99370652533951</c:v>
                </c:pt>
                <c:pt idx="3">
                  <c:v>2.32872200263504</c:v>
                </c:pt>
                <c:pt idx="4">
                  <c:v>6.04406445248273</c:v>
                </c:pt>
                <c:pt idx="5">
                  <c:v>9.26266975819807</c:v>
                </c:pt>
                <c:pt idx="6">
                  <c:v>7.35725938009787</c:v>
                </c:pt>
                <c:pt idx="7">
                  <c:v>14.538487060385</c:v>
                </c:pt>
                <c:pt idx="8">
                  <c:v>7.501992031873</c:v>
                </c:pt>
                <c:pt idx="9">
                  <c:v>9.81803116</c:v>
                </c:pt>
                <c:pt idx="10">
                  <c:v>5.03375248</c:v>
                </c:pt>
                <c:pt idx="11">
                  <c:v>6.35535007</c:v>
                </c:pt>
                <c:pt idx="12">
                  <c:v>9.46281519</c:v>
                </c:pt>
                <c:pt idx="13">
                  <c:v>7.56951957</c:v>
                </c:pt>
                <c:pt idx="14">
                  <c:v>10.4302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97880"/>
        <c:axId val="19193472"/>
      </c:lineChart>
      <c:catAx>
        <c:axId val="29334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layout>
            <c:manualLayout>
              <c:xMode val="edge"/>
              <c:yMode val="edge"/>
              <c:x val="0.428133325072796"/>
              <c:y val="0.9329510653547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59042"/>
        <c:crossesAt val="0"/>
        <c:auto val="1"/>
        <c:lblAlgn val="ctr"/>
        <c:lblOffset val="100"/>
        <c:noMultiLvlLbl val="0"/>
      </c:catAx>
      <c:valAx>
        <c:axId val="725590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135989096090701"/>
              <c:y val="0.4211898090832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3427"/>
        <c:crossesAt val="1"/>
        <c:crossBetween val="midCat"/>
      </c:valAx>
      <c:catAx>
        <c:axId val="854978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93472"/>
        <c:auto val="1"/>
        <c:lblAlgn val="ctr"/>
        <c:lblOffset val="100"/>
        <c:noMultiLvlLbl val="0"/>
      </c:catAx>
      <c:valAx>
        <c:axId val="19193472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layout>
            <c:manualLayout>
              <c:xMode val="edge"/>
              <c:yMode val="edge"/>
              <c:x val="0.848336534291556"/>
              <c:y val="0.326383006450772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9788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729756520662"/>
          <c:y val="0.266827392975826"/>
          <c:w val="0.103803977448733"/>
          <c:h val="0.5034208640125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Ａ群溶血性レンサ球菌咽頭炎(Group A streptococcal pharyngitis)</a:t>
            </a:r>
          </a:p>
        </c:rich>
      </c:tx>
      <c:layout>
        <c:manualLayout>
          <c:xMode val="edge"/>
          <c:yMode val="edge"/>
          <c:x val="0.225605600644322"/>
          <c:y val="0.034990551899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747165603122"/>
          <c:y val="0.129732195217306"/>
          <c:w val="0.827829750325259"/>
          <c:h val="0.8178145565908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2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25:$S$25</c:f>
              <c:numCache>
                <c:formatCode>General</c:formatCode>
                <c:ptCount val="15"/>
                <c:pt idx="0">
                  <c:v>90283</c:v>
                </c:pt>
                <c:pt idx="1">
                  <c:v>158143</c:v>
                </c:pt>
                <c:pt idx="2">
                  <c:v>154932</c:v>
                </c:pt>
                <c:pt idx="3">
                  <c:v>155999</c:v>
                </c:pt>
                <c:pt idx="4">
                  <c:v>166566</c:v>
                </c:pt>
                <c:pt idx="5">
                  <c:v>207044</c:v>
                </c:pt>
                <c:pt idx="6">
                  <c:v>184720</c:v>
                </c:pt>
                <c:pt idx="7">
                  <c:v>265484</c:v>
                </c:pt>
                <c:pt idx="8">
                  <c:v>262697</c:v>
                </c:pt>
                <c:pt idx="9">
                  <c:v>278990</c:v>
                </c:pt>
                <c:pt idx="10">
                  <c:v>221732</c:v>
                </c:pt>
                <c:pt idx="11">
                  <c:v>202579</c:v>
                </c:pt>
                <c:pt idx="12">
                  <c:v>265371</c:v>
                </c:pt>
                <c:pt idx="13">
                  <c:v>277087</c:v>
                </c:pt>
                <c:pt idx="14">
                  <c:v>253953</c:v>
                </c:pt>
              </c:numCache>
            </c:numRef>
          </c:val>
        </c:ser>
        <c:ser>
          <c:idx val="1"/>
          <c:order val="1"/>
          <c:tx>
            <c:strRef>
              <c:f>'総　数'!$D$26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26:$S$26</c:f>
              <c:numCache>
                <c:formatCode>General</c:formatCode>
                <c:ptCount val="15"/>
                <c:pt idx="0">
                  <c:v>49172</c:v>
                </c:pt>
                <c:pt idx="1">
                  <c:v>85595</c:v>
                </c:pt>
                <c:pt idx="2">
                  <c:v>83604</c:v>
                </c:pt>
                <c:pt idx="3">
                  <c:v>84855</c:v>
                </c:pt>
                <c:pt idx="4">
                  <c:v>89928</c:v>
                </c:pt>
                <c:pt idx="5">
                  <c:v>110977</c:v>
                </c:pt>
                <c:pt idx="6">
                  <c:v>99208</c:v>
                </c:pt>
                <c:pt idx="7">
                  <c:v>142166</c:v>
                </c:pt>
                <c:pt idx="8">
                  <c:v>139640</c:v>
                </c:pt>
                <c:pt idx="9">
                  <c:v>148120</c:v>
                </c:pt>
                <c:pt idx="10">
                  <c:v>117854</c:v>
                </c:pt>
                <c:pt idx="11">
                  <c:v>108023</c:v>
                </c:pt>
                <c:pt idx="12">
                  <c:v>141849</c:v>
                </c:pt>
                <c:pt idx="13">
                  <c:v>148039</c:v>
                </c:pt>
                <c:pt idx="14">
                  <c:v>136682</c:v>
                </c:pt>
              </c:numCache>
            </c:numRef>
          </c:val>
        </c:ser>
        <c:ser>
          <c:idx val="2"/>
          <c:order val="2"/>
          <c:tx>
            <c:strRef>
              <c:f>'総　数'!$D$27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27:$S$27</c:f>
              <c:numCache>
                <c:formatCode>General</c:formatCode>
                <c:ptCount val="15"/>
                <c:pt idx="0">
                  <c:v>41111</c:v>
                </c:pt>
                <c:pt idx="1">
                  <c:v>72548</c:v>
                </c:pt>
                <c:pt idx="2">
                  <c:v>71328</c:v>
                </c:pt>
                <c:pt idx="3">
                  <c:v>71144</c:v>
                </c:pt>
                <c:pt idx="4">
                  <c:v>76638</c:v>
                </c:pt>
                <c:pt idx="5">
                  <c:v>96067</c:v>
                </c:pt>
                <c:pt idx="6">
                  <c:v>85512</c:v>
                </c:pt>
                <c:pt idx="7">
                  <c:v>123318</c:v>
                </c:pt>
                <c:pt idx="8">
                  <c:v>123057</c:v>
                </c:pt>
                <c:pt idx="9">
                  <c:v>130870</c:v>
                </c:pt>
                <c:pt idx="10">
                  <c:v>103878</c:v>
                </c:pt>
                <c:pt idx="11">
                  <c:v>94556</c:v>
                </c:pt>
                <c:pt idx="12">
                  <c:v>123522</c:v>
                </c:pt>
                <c:pt idx="13">
                  <c:v>129048</c:v>
                </c:pt>
                <c:pt idx="14">
                  <c:v>117271</c:v>
                </c:pt>
              </c:numCache>
            </c:numRef>
          </c:val>
        </c:ser>
        <c:gapWidth val="150"/>
        <c:overlap val="0"/>
        <c:axId val="88929820"/>
        <c:axId val="58069926"/>
      </c:barChart>
      <c:lineChart>
        <c:grouping val="standard"/>
        <c:varyColors val="0"/>
        <c:ser>
          <c:idx val="3"/>
          <c:order val="3"/>
          <c:tx>
            <c:strRef>
              <c:f>'総　数'!$D$2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28:$S$28</c:f>
              <c:numCache>
                <c:formatCode>General</c:formatCode>
                <c:ptCount val="15"/>
                <c:pt idx="0">
                  <c:v>31.4027826086956</c:v>
                </c:pt>
                <c:pt idx="1">
                  <c:v>53.1037609133646</c:v>
                </c:pt>
                <c:pt idx="2">
                  <c:v>51.3189797946339</c:v>
                </c:pt>
                <c:pt idx="3">
                  <c:v>51.383069828722</c:v>
                </c:pt>
                <c:pt idx="4">
                  <c:v>54.7734297928313</c:v>
                </c:pt>
                <c:pt idx="5">
                  <c:v>68.5803246107982</c:v>
                </c:pt>
                <c:pt idx="6">
                  <c:v>60.2675367047308</c:v>
                </c:pt>
                <c:pt idx="7">
                  <c:v>88.083609820836</c:v>
                </c:pt>
                <c:pt idx="8">
                  <c:v>87.216799468792</c:v>
                </c:pt>
                <c:pt idx="9">
                  <c:v>92.472655</c:v>
                </c:pt>
                <c:pt idx="10">
                  <c:v>73.3726009</c:v>
                </c:pt>
                <c:pt idx="11">
                  <c:v>66.9019155</c:v>
                </c:pt>
                <c:pt idx="12">
                  <c:v>84.7018832</c:v>
                </c:pt>
                <c:pt idx="13">
                  <c:v>88.1600382</c:v>
                </c:pt>
                <c:pt idx="14">
                  <c:v>80.82527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29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29:$S$29</c:f>
              <c:numCache>
                <c:formatCode>General</c:formatCode>
                <c:ptCount val="15"/>
                <c:pt idx="0">
                  <c:v>17.103304347826</c:v>
                </c:pt>
                <c:pt idx="1">
                  <c:v>28.742444593687</c:v>
                </c:pt>
                <c:pt idx="2">
                  <c:v>27.6926134481616</c:v>
                </c:pt>
                <c:pt idx="3">
                  <c:v>27.949604743083</c:v>
                </c:pt>
                <c:pt idx="4">
                  <c:v>29.5718513646826</c:v>
                </c:pt>
                <c:pt idx="5">
                  <c:v>36.7595230208678</c:v>
                </c:pt>
                <c:pt idx="6">
                  <c:v>32.3680261011419</c:v>
                </c:pt>
                <c:pt idx="7">
                  <c:v>47.168546781685</c:v>
                </c:pt>
                <c:pt idx="8">
                  <c:v>46.361221779548</c:v>
                </c:pt>
                <c:pt idx="9">
                  <c:v>49.0951276</c:v>
                </c:pt>
                <c:pt idx="10">
                  <c:v>38.9986764</c:v>
                </c:pt>
                <c:pt idx="11">
                  <c:v>35.6747028</c:v>
                </c:pt>
                <c:pt idx="12">
                  <c:v>45.275774</c:v>
                </c:pt>
                <c:pt idx="13">
                  <c:v>47.1011772</c:v>
                </c:pt>
                <c:pt idx="14">
                  <c:v>43.50159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30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30:$S$30</c:f>
              <c:numCache>
                <c:formatCode>General</c:formatCode>
                <c:ptCount val="15"/>
                <c:pt idx="0">
                  <c:v>14.2994782608695</c:v>
                </c:pt>
                <c:pt idx="1">
                  <c:v>24.3613163196776</c:v>
                </c:pt>
                <c:pt idx="2">
                  <c:v>23.6263663464723</c:v>
                </c:pt>
                <c:pt idx="3">
                  <c:v>23.433465085639</c:v>
                </c:pt>
                <c:pt idx="4">
                  <c:v>25.2015784281486</c:v>
                </c:pt>
                <c:pt idx="5">
                  <c:v>31.8208015899304</c:v>
                </c:pt>
                <c:pt idx="6">
                  <c:v>27.8995106035889</c:v>
                </c:pt>
                <c:pt idx="7">
                  <c:v>40.915063039151</c:v>
                </c:pt>
                <c:pt idx="8">
                  <c:v>40.855577689243</c:v>
                </c:pt>
                <c:pt idx="9">
                  <c:v>43.3775273</c:v>
                </c:pt>
                <c:pt idx="10">
                  <c:v>34.3739246</c:v>
                </c:pt>
                <c:pt idx="11">
                  <c:v>31.2272127</c:v>
                </c:pt>
                <c:pt idx="12">
                  <c:v>39.4261092</c:v>
                </c:pt>
                <c:pt idx="13">
                  <c:v>41.058861</c:v>
                </c:pt>
                <c:pt idx="14">
                  <c:v>37.3236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10348"/>
        <c:axId val="91822262"/>
      </c:lineChart>
      <c:catAx>
        <c:axId val="889298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layout>
            <c:manualLayout>
              <c:xMode val="edge"/>
              <c:yMode val="edge"/>
              <c:x val="0.425438324763026"/>
              <c:y val="0.9329510653547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69926"/>
        <c:crossesAt val="0"/>
        <c:auto val="1"/>
        <c:lblAlgn val="ctr"/>
        <c:lblOffset val="100"/>
        <c:noMultiLvlLbl val="0"/>
      </c:catAx>
      <c:valAx>
        <c:axId val="580699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135989096090701"/>
              <c:y val="0.4211898090832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29820"/>
        <c:crossesAt val="1"/>
        <c:crossBetween val="midCat"/>
      </c:valAx>
      <c:catAx>
        <c:axId val="875103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22262"/>
        <c:auto val="1"/>
        <c:lblAlgn val="ctr"/>
        <c:lblOffset val="100"/>
        <c:noMultiLvlLbl val="0"/>
      </c:catAx>
      <c:valAx>
        <c:axId val="91822262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layout>
            <c:manualLayout>
              <c:xMode val="edge"/>
              <c:yMode val="edge"/>
              <c:x val="0.853509695805712"/>
              <c:y val="0.326383006450772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1034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729756520662"/>
          <c:y val="0.267088030233922"/>
          <c:w val="0.103803977448733"/>
          <c:h val="0.50114028800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感染性胃腸炎(Infectious gastroenteritis)</a:t>
            </a:r>
          </a:p>
        </c:rich>
      </c:tx>
      <c:layout>
        <c:manualLayout>
          <c:xMode val="edge"/>
          <c:yMode val="edge"/>
          <c:x val="0.328449290626355"/>
          <c:y val="0.034990551899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747165603122"/>
          <c:y val="0.129732195217306"/>
          <c:w val="0.827829750325259"/>
          <c:h val="0.8178145565908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3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31:$S$31</c:f>
              <c:numCache>
                <c:formatCode>General</c:formatCode>
                <c:ptCount val="15"/>
                <c:pt idx="0">
                  <c:v>507592</c:v>
                </c:pt>
                <c:pt idx="1">
                  <c:v>886174</c:v>
                </c:pt>
                <c:pt idx="2">
                  <c:v>874241</c:v>
                </c:pt>
                <c:pt idx="3">
                  <c:v>889927</c:v>
                </c:pt>
                <c:pt idx="4">
                  <c:v>906803</c:v>
                </c:pt>
                <c:pt idx="5">
                  <c:v>952681</c:v>
                </c:pt>
                <c:pt idx="6">
                  <c:v>941922</c:v>
                </c:pt>
                <c:pt idx="7">
                  <c:v>1148962</c:v>
                </c:pt>
                <c:pt idx="8">
                  <c:v>989647</c:v>
                </c:pt>
                <c:pt idx="9">
                  <c:v>1056747</c:v>
                </c:pt>
                <c:pt idx="10">
                  <c:v>814793</c:v>
                </c:pt>
                <c:pt idx="11">
                  <c:v>1238681</c:v>
                </c:pt>
                <c:pt idx="12">
                  <c:v>983634</c:v>
                </c:pt>
                <c:pt idx="13">
                  <c:v>1231061</c:v>
                </c:pt>
                <c:pt idx="14">
                  <c:v>1071415</c:v>
                </c:pt>
              </c:numCache>
            </c:numRef>
          </c:val>
        </c:ser>
        <c:ser>
          <c:idx val="1"/>
          <c:order val="1"/>
          <c:tx>
            <c:strRef>
              <c:f>'総　数'!$D$32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32:$S$32</c:f>
              <c:numCache>
                <c:formatCode>General</c:formatCode>
                <c:ptCount val="15"/>
                <c:pt idx="0">
                  <c:v>270618</c:v>
                </c:pt>
                <c:pt idx="1">
                  <c:v>467293</c:v>
                </c:pt>
                <c:pt idx="2">
                  <c:v>459560</c:v>
                </c:pt>
                <c:pt idx="3">
                  <c:v>467536</c:v>
                </c:pt>
                <c:pt idx="4">
                  <c:v>474726</c:v>
                </c:pt>
                <c:pt idx="5">
                  <c:v>498400</c:v>
                </c:pt>
                <c:pt idx="6">
                  <c:v>492849</c:v>
                </c:pt>
                <c:pt idx="7">
                  <c:v>597117</c:v>
                </c:pt>
                <c:pt idx="8">
                  <c:v>519138</c:v>
                </c:pt>
                <c:pt idx="9">
                  <c:v>554173</c:v>
                </c:pt>
                <c:pt idx="10">
                  <c:v>429181</c:v>
                </c:pt>
                <c:pt idx="11">
                  <c:v>646144</c:v>
                </c:pt>
                <c:pt idx="12">
                  <c:v>517364</c:v>
                </c:pt>
                <c:pt idx="13">
                  <c:v>643903</c:v>
                </c:pt>
                <c:pt idx="14">
                  <c:v>561614</c:v>
                </c:pt>
              </c:numCache>
            </c:numRef>
          </c:val>
        </c:ser>
        <c:ser>
          <c:idx val="2"/>
          <c:order val="2"/>
          <c:tx>
            <c:strRef>
              <c:f>'総　数'!$D$33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33:$S$33</c:f>
              <c:numCache>
                <c:formatCode>General</c:formatCode>
                <c:ptCount val="15"/>
                <c:pt idx="0">
                  <c:v>236974</c:v>
                </c:pt>
                <c:pt idx="1">
                  <c:v>418881</c:v>
                </c:pt>
                <c:pt idx="2">
                  <c:v>414681</c:v>
                </c:pt>
                <c:pt idx="3">
                  <c:v>422391</c:v>
                </c:pt>
                <c:pt idx="4">
                  <c:v>432077</c:v>
                </c:pt>
                <c:pt idx="5">
                  <c:v>454281</c:v>
                </c:pt>
                <c:pt idx="6">
                  <c:v>449073</c:v>
                </c:pt>
                <c:pt idx="7">
                  <c:v>551845</c:v>
                </c:pt>
                <c:pt idx="8">
                  <c:v>470509</c:v>
                </c:pt>
                <c:pt idx="9">
                  <c:v>502574</c:v>
                </c:pt>
                <c:pt idx="10">
                  <c:v>385612</c:v>
                </c:pt>
                <c:pt idx="11">
                  <c:v>592537</c:v>
                </c:pt>
                <c:pt idx="12">
                  <c:v>466270</c:v>
                </c:pt>
                <c:pt idx="13">
                  <c:v>587158</c:v>
                </c:pt>
                <c:pt idx="14">
                  <c:v>509801</c:v>
                </c:pt>
              </c:numCache>
            </c:numRef>
          </c:val>
        </c:ser>
        <c:gapWidth val="150"/>
        <c:overlap val="0"/>
        <c:axId val="57120224"/>
        <c:axId val="10095800"/>
      </c:barChart>
      <c:lineChart>
        <c:grouping val="standard"/>
        <c:varyColors val="0"/>
        <c:ser>
          <c:idx val="3"/>
          <c:order val="3"/>
          <c:tx>
            <c:strRef>
              <c:f>'総　数'!$D$34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34:$S$34</c:f>
              <c:numCache>
                <c:formatCode>General</c:formatCode>
                <c:ptCount val="15"/>
                <c:pt idx="0">
                  <c:v>176.553739130434</c:v>
                </c:pt>
                <c:pt idx="1">
                  <c:v>297.573539288112</c:v>
                </c:pt>
                <c:pt idx="2">
                  <c:v>289.579662139781</c:v>
                </c:pt>
                <c:pt idx="3">
                  <c:v>293.124835309617</c:v>
                </c:pt>
                <c:pt idx="4">
                  <c:v>298.192370930614</c:v>
                </c:pt>
                <c:pt idx="5">
                  <c:v>315.561775422325</c:v>
                </c:pt>
                <c:pt idx="6">
                  <c:v>307.315497553017</c:v>
                </c:pt>
                <c:pt idx="7">
                  <c:v>381.208360982084</c:v>
                </c:pt>
                <c:pt idx="8">
                  <c:v>328.568061088977</c:v>
                </c:pt>
                <c:pt idx="9">
                  <c:v>350.26417</c:v>
                </c:pt>
                <c:pt idx="10">
                  <c:v>269.62045</c:v>
                </c:pt>
                <c:pt idx="11">
                  <c:v>409.075627</c:v>
                </c:pt>
                <c:pt idx="12">
                  <c:v>313.959145</c:v>
                </c:pt>
                <c:pt idx="13">
                  <c:v>391.683423</c:v>
                </c:pt>
                <c:pt idx="14">
                  <c:v>340.9977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35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35:$S$35</c:f>
              <c:numCache>
                <c:formatCode>General</c:formatCode>
                <c:ptCount val="15"/>
                <c:pt idx="0">
                  <c:v>94.128</c:v>
                </c:pt>
                <c:pt idx="1">
                  <c:v>156.915043653458</c:v>
                </c:pt>
                <c:pt idx="2">
                  <c:v>152.222590261676</c:v>
                </c:pt>
                <c:pt idx="3">
                  <c:v>153.997364953886</c:v>
                </c:pt>
                <c:pt idx="4">
                  <c:v>156.108516935218</c:v>
                </c:pt>
                <c:pt idx="5">
                  <c:v>165.087777409738</c:v>
                </c:pt>
                <c:pt idx="6">
                  <c:v>160.799021207177</c:v>
                </c:pt>
                <c:pt idx="7">
                  <c:v>198.114465826145</c:v>
                </c:pt>
                <c:pt idx="8">
                  <c:v>172.356573705179</c:v>
                </c:pt>
                <c:pt idx="9">
                  <c:v>183.68346</c:v>
                </c:pt>
                <c:pt idx="10">
                  <c:v>142.018862</c:v>
                </c:pt>
                <c:pt idx="11">
                  <c:v>213.389696</c:v>
                </c:pt>
                <c:pt idx="12">
                  <c:v>165.133738</c:v>
                </c:pt>
                <c:pt idx="13">
                  <c:v>204.868915</c:v>
                </c:pt>
                <c:pt idx="14">
                  <c:v>178.7441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36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36:$S$36</c:f>
              <c:numCache>
                <c:formatCode>General</c:formatCode>
                <c:ptCount val="15"/>
                <c:pt idx="0">
                  <c:v>82.4257391304347</c:v>
                </c:pt>
                <c:pt idx="1">
                  <c:v>140.658495634654</c:v>
                </c:pt>
                <c:pt idx="2">
                  <c:v>137.357071878105</c:v>
                </c:pt>
                <c:pt idx="3">
                  <c:v>139.127470355731</c:v>
                </c:pt>
                <c:pt idx="4">
                  <c:v>142.083853995396</c:v>
                </c:pt>
                <c:pt idx="5">
                  <c:v>150.473998012586</c:v>
                </c:pt>
                <c:pt idx="6">
                  <c:v>146.51647634584</c:v>
                </c:pt>
                <c:pt idx="7">
                  <c:v>183.093895155939</c:v>
                </c:pt>
                <c:pt idx="8">
                  <c:v>156.211487383798</c:v>
                </c:pt>
                <c:pt idx="9">
                  <c:v>166.580709</c:v>
                </c:pt>
                <c:pt idx="10">
                  <c:v>127.601588</c:v>
                </c:pt>
                <c:pt idx="11">
                  <c:v>195.685931</c:v>
                </c:pt>
                <c:pt idx="12">
                  <c:v>148.825407</c:v>
                </c:pt>
                <c:pt idx="13">
                  <c:v>186.814508</c:v>
                </c:pt>
                <c:pt idx="14">
                  <c:v>162.253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73371"/>
        <c:axId val="74635023"/>
      </c:lineChart>
      <c:catAx>
        <c:axId val="571202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layout>
            <c:manualLayout>
              <c:xMode val="edge"/>
              <c:yMode val="edge"/>
              <c:x val="0.428133325072796"/>
              <c:y val="0.9329510653547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95800"/>
        <c:crossesAt val="0"/>
        <c:auto val="1"/>
        <c:lblAlgn val="ctr"/>
        <c:lblOffset val="100"/>
        <c:noMultiLvlLbl val="0"/>
      </c:catAx>
      <c:valAx>
        <c:axId val="100958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135989096090701"/>
              <c:y val="0.4211898090832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20224"/>
        <c:crossesAt val="1"/>
        <c:crossBetween val="midCat"/>
      </c:valAx>
      <c:catAx>
        <c:axId val="413733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35023"/>
        <c:auto val="1"/>
        <c:lblAlgn val="ctr"/>
        <c:lblOffset val="100"/>
        <c:noMultiLvlLbl val="0"/>
      </c:catAx>
      <c:valAx>
        <c:axId val="74635023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layout>
            <c:manualLayout>
              <c:xMode val="edge"/>
              <c:yMode val="edge"/>
              <c:x val="0.853509695805712"/>
              <c:y val="0.326383006450772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7337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729756520662"/>
          <c:y val="0.250407245715775"/>
          <c:w val="0.103803977448733"/>
          <c:h val="0.5562650680914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水痘(Chickenpox)</a:t>
            </a:r>
          </a:p>
        </c:rich>
      </c:tx>
      <c:layout>
        <c:manualLayout>
          <c:xMode val="edge"/>
          <c:yMode val="edge"/>
          <c:x val="0.423982405055449"/>
          <c:y val="0.034990551899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747165603122"/>
          <c:y val="0.129732195217306"/>
          <c:w val="0.827829750325259"/>
          <c:h val="0.8178145565908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3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37:$S$37</c:f>
              <c:numCache>
                <c:formatCode>General</c:formatCode>
                <c:ptCount val="15"/>
                <c:pt idx="0">
                  <c:v>162424</c:v>
                </c:pt>
                <c:pt idx="1">
                  <c:v>275036</c:v>
                </c:pt>
                <c:pt idx="2">
                  <c:v>271409</c:v>
                </c:pt>
                <c:pt idx="3">
                  <c:v>263308</c:v>
                </c:pt>
                <c:pt idx="4">
                  <c:v>250561</c:v>
                </c:pt>
                <c:pt idx="5">
                  <c:v>245941</c:v>
                </c:pt>
                <c:pt idx="6">
                  <c:v>242296</c:v>
                </c:pt>
                <c:pt idx="7">
                  <c:v>265453</c:v>
                </c:pt>
                <c:pt idx="8">
                  <c:v>245880</c:v>
                </c:pt>
                <c:pt idx="9">
                  <c:v>224835</c:v>
                </c:pt>
                <c:pt idx="10">
                  <c:v>202732</c:v>
                </c:pt>
                <c:pt idx="11">
                  <c:v>234603</c:v>
                </c:pt>
                <c:pt idx="12">
                  <c:v>238645</c:v>
                </c:pt>
                <c:pt idx="13">
                  <c:v>195713</c:v>
                </c:pt>
                <c:pt idx="14">
                  <c:v>175030</c:v>
                </c:pt>
              </c:numCache>
            </c:numRef>
          </c:val>
        </c:ser>
        <c:ser>
          <c:idx val="1"/>
          <c:order val="1"/>
          <c:tx>
            <c:strRef>
              <c:f>'総　数'!$D$38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38:$S$38</c:f>
              <c:numCache>
                <c:formatCode>General</c:formatCode>
                <c:ptCount val="15"/>
                <c:pt idx="0">
                  <c:v>86516</c:v>
                </c:pt>
                <c:pt idx="1">
                  <c:v>144307</c:v>
                </c:pt>
                <c:pt idx="2">
                  <c:v>141401</c:v>
                </c:pt>
                <c:pt idx="3">
                  <c:v>137419</c:v>
                </c:pt>
                <c:pt idx="4">
                  <c:v>129976</c:v>
                </c:pt>
                <c:pt idx="5">
                  <c:v>128254</c:v>
                </c:pt>
                <c:pt idx="6">
                  <c:v>126772</c:v>
                </c:pt>
                <c:pt idx="7">
                  <c:v>138130</c:v>
                </c:pt>
                <c:pt idx="8">
                  <c:v>128354</c:v>
                </c:pt>
                <c:pt idx="9">
                  <c:v>116917</c:v>
                </c:pt>
                <c:pt idx="10">
                  <c:v>105805</c:v>
                </c:pt>
                <c:pt idx="11">
                  <c:v>121923</c:v>
                </c:pt>
                <c:pt idx="12">
                  <c:v>124445</c:v>
                </c:pt>
                <c:pt idx="13">
                  <c:v>102651</c:v>
                </c:pt>
                <c:pt idx="14">
                  <c:v>91372</c:v>
                </c:pt>
              </c:numCache>
            </c:numRef>
          </c:val>
        </c:ser>
        <c:ser>
          <c:idx val="2"/>
          <c:order val="2"/>
          <c:tx>
            <c:strRef>
              <c:f>'総　数'!$D$39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39:$S$39</c:f>
              <c:numCache>
                <c:formatCode>General</c:formatCode>
                <c:ptCount val="15"/>
                <c:pt idx="0">
                  <c:v>75908</c:v>
                </c:pt>
                <c:pt idx="1">
                  <c:v>130729</c:v>
                </c:pt>
                <c:pt idx="2">
                  <c:v>130008</c:v>
                </c:pt>
                <c:pt idx="3">
                  <c:v>125889</c:v>
                </c:pt>
                <c:pt idx="4">
                  <c:v>120585</c:v>
                </c:pt>
                <c:pt idx="5">
                  <c:v>117687</c:v>
                </c:pt>
                <c:pt idx="6">
                  <c:v>115524</c:v>
                </c:pt>
                <c:pt idx="7">
                  <c:v>127323</c:v>
                </c:pt>
                <c:pt idx="8">
                  <c:v>117526</c:v>
                </c:pt>
                <c:pt idx="9">
                  <c:v>107918</c:v>
                </c:pt>
                <c:pt idx="10">
                  <c:v>96927</c:v>
                </c:pt>
                <c:pt idx="11">
                  <c:v>112680</c:v>
                </c:pt>
                <c:pt idx="12">
                  <c:v>114200</c:v>
                </c:pt>
                <c:pt idx="13">
                  <c:v>93062</c:v>
                </c:pt>
                <c:pt idx="14">
                  <c:v>83658</c:v>
                </c:pt>
              </c:numCache>
            </c:numRef>
          </c:val>
        </c:ser>
        <c:gapWidth val="150"/>
        <c:overlap val="0"/>
        <c:axId val="68984779"/>
        <c:axId val="70620395"/>
      </c:barChart>
      <c:lineChart>
        <c:grouping val="standard"/>
        <c:varyColors val="0"/>
        <c:ser>
          <c:idx val="3"/>
          <c:order val="3"/>
          <c:tx>
            <c:strRef>
              <c:f>'総　数'!$D$40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40:$S$40</c:f>
              <c:numCache>
                <c:formatCode>General</c:formatCode>
                <c:ptCount val="15"/>
                <c:pt idx="0">
                  <c:v>56.495304347826</c:v>
                </c:pt>
                <c:pt idx="1">
                  <c:v>92.3559435862995</c:v>
                </c:pt>
                <c:pt idx="2">
                  <c:v>89.9002981119575</c:v>
                </c:pt>
                <c:pt idx="3">
                  <c:v>86.7285902503293</c:v>
                </c:pt>
                <c:pt idx="4">
                  <c:v>82.3942781979611</c:v>
                </c:pt>
                <c:pt idx="5">
                  <c:v>81.464392182842</c:v>
                </c:pt>
                <c:pt idx="6">
                  <c:v>79.0525285481239</c:v>
                </c:pt>
                <c:pt idx="7">
                  <c:v>88.073324485733</c:v>
                </c:pt>
                <c:pt idx="8">
                  <c:v>81.633466135458</c:v>
                </c:pt>
                <c:pt idx="9">
                  <c:v>74.5227047</c:v>
                </c:pt>
                <c:pt idx="10">
                  <c:v>67.0853739</c:v>
                </c:pt>
                <c:pt idx="11">
                  <c:v>77.4778732</c:v>
                </c:pt>
                <c:pt idx="12">
                  <c:v>76.1714012</c:v>
                </c:pt>
                <c:pt idx="13">
                  <c:v>62.2694878</c:v>
                </c:pt>
                <c:pt idx="14">
                  <c:v>55.70655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41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41:$S$41</c:f>
              <c:numCache>
                <c:formatCode>General</c:formatCode>
                <c:ptCount val="15"/>
                <c:pt idx="0">
                  <c:v>30.0925217391304</c:v>
                </c:pt>
                <c:pt idx="1">
                  <c:v>48.4576897246474</c:v>
                </c:pt>
                <c:pt idx="2">
                  <c:v>46.8370321298443</c:v>
                </c:pt>
                <c:pt idx="3">
                  <c:v>45.2631752305665</c:v>
                </c:pt>
                <c:pt idx="4">
                  <c:v>42.7412035514633</c:v>
                </c:pt>
                <c:pt idx="5">
                  <c:v>42.4822789002981</c:v>
                </c:pt>
                <c:pt idx="6">
                  <c:v>41.3611745513866</c:v>
                </c:pt>
                <c:pt idx="7">
                  <c:v>45.829462508295</c:v>
                </c:pt>
                <c:pt idx="8">
                  <c:v>42.614209827357</c:v>
                </c:pt>
                <c:pt idx="9">
                  <c:v>38.7527345</c:v>
                </c:pt>
                <c:pt idx="10">
                  <c:v>35.0115817</c:v>
                </c:pt>
                <c:pt idx="11">
                  <c:v>40.2651915</c:v>
                </c:pt>
                <c:pt idx="12">
                  <c:v>39.720715</c:v>
                </c:pt>
                <c:pt idx="13">
                  <c:v>32.6601973</c:v>
                </c:pt>
                <c:pt idx="14">
                  <c:v>29.08084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42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42:$S$42</c:f>
              <c:numCache>
                <c:formatCode>General</c:formatCode>
                <c:ptCount val="15"/>
                <c:pt idx="0">
                  <c:v>26.4027826086956</c:v>
                </c:pt>
                <c:pt idx="1">
                  <c:v>43.8982538616521</c:v>
                </c:pt>
                <c:pt idx="2">
                  <c:v>43.0632659821132</c:v>
                </c:pt>
                <c:pt idx="3">
                  <c:v>41.4654150197628</c:v>
                </c:pt>
                <c:pt idx="4">
                  <c:v>39.6530746464978</c:v>
                </c:pt>
                <c:pt idx="5">
                  <c:v>38.9821132825438</c:v>
                </c:pt>
                <c:pt idx="6">
                  <c:v>37.6913539967373</c:v>
                </c:pt>
                <c:pt idx="7">
                  <c:v>42.243861977439</c:v>
                </c:pt>
                <c:pt idx="8">
                  <c:v>39.019256308101</c:v>
                </c:pt>
                <c:pt idx="9">
                  <c:v>35.7699702</c:v>
                </c:pt>
                <c:pt idx="10">
                  <c:v>32.0737922</c:v>
                </c:pt>
                <c:pt idx="11">
                  <c:v>37.2126816</c:v>
                </c:pt>
                <c:pt idx="12">
                  <c:v>36.4506862</c:v>
                </c:pt>
                <c:pt idx="13">
                  <c:v>29.6092905</c:v>
                </c:pt>
                <c:pt idx="14">
                  <c:v>26.6257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2568"/>
        <c:axId val="48573962"/>
      </c:lineChart>
      <c:catAx>
        <c:axId val="689847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layout>
            <c:manualLayout>
              <c:xMode val="edge"/>
              <c:yMode val="edge"/>
              <c:x val="0.425438324763026"/>
              <c:y val="0.9329510653547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20395"/>
        <c:crossesAt val="0"/>
        <c:auto val="1"/>
        <c:lblAlgn val="ctr"/>
        <c:lblOffset val="100"/>
        <c:noMultiLvlLbl val="0"/>
      </c:catAx>
      <c:valAx>
        <c:axId val="706203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135989096090701"/>
              <c:y val="0.4211898090832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84779"/>
        <c:crossesAt val="1"/>
        <c:crossBetween val="midCat"/>
      </c:valAx>
      <c:catAx>
        <c:axId val="58125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73962"/>
        <c:auto val="1"/>
        <c:lblAlgn val="ctr"/>
        <c:lblOffset val="100"/>
        <c:noMultiLvlLbl val="0"/>
      </c:catAx>
      <c:valAx>
        <c:axId val="48573962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layout>
            <c:manualLayout>
              <c:xMode val="edge"/>
              <c:yMode val="edge"/>
              <c:x val="0.853509695805712"/>
              <c:y val="0.326383006450772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256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729756520662"/>
          <c:y val="0.271909819508699"/>
          <c:w val="0.103803977448733"/>
          <c:h val="0.494233400664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手足口病(Hand, foot and mouth disease)</a:t>
            </a:r>
          </a:p>
        </c:rich>
      </c:tx>
      <c:layout>
        <c:manualLayout>
          <c:xMode val="edge"/>
          <c:yMode val="edge"/>
          <c:x val="0.32944055510811"/>
          <c:y val="0.034990551899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747165603122"/>
          <c:y val="0.129732195217306"/>
          <c:w val="0.827829750325259"/>
          <c:h val="0.8178145565908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4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43:$S$43</c:f>
              <c:numCache>
                <c:formatCode>General</c:formatCode>
                <c:ptCount val="15"/>
                <c:pt idx="0">
                  <c:v>50814</c:v>
                </c:pt>
                <c:pt idx="1">
                  <c:v>205365</c:v>
                </c:pt>
                <c:pt idx="2">
                  <c:v>127754</c:v>
                </c:pt>
                <c:pt idx="3">
                  <c:v>91024</c:v>
                </c:pt>
                <c:pt idx="4">
                  <c:v>172659</c:v>
                </c:pt>
                <c:pt idx="5">
                  <c:v>88727</c:v>
                </c:pt>
                <c:pt idx="6">
                  <c:v>88408</c:v>
                </c:pt>
                <c:pt idx="7">
                  <c:v>99936</c:v>
                </c:pt>
                <c:pt idx="8">
                  <c:v>93699</c:v>
                </c:pt>
                <c:pt idx="9">
                  <c:v>145185</c:v>
                </c:pt>
                <c:pt idx="10">
                  <c:v>68578</c:v>
                </c:pt>
                <c:pt idx="11">
                  <c:v>151021</c:v>
                </c:pt>
                <c:pt idx="12">
                  <c:v>347407</c:v>
                </c:pt>
                <c:pt idx="13">
                  <c:v>72822</c:v>
                </c:pt>
                <c:pt idx="14">
                  <c:v>303339</c:v>
                </c:pt>
              </c:numCache>
            </c:numRef>
          </c:val>
        </c:ser>
        <c:ser>
          <c:idx val="1"/>
          <c:order val="1"/>
          <c:tx>
            <c:strRef>
              <c:f>'総　数'!$D$44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44:$S$44</c:f>
              <c:numCache>
                <c:formatCode>General</c:formatCode>
                <c:ptCount val="15"/>
                <c:pt idx="0">
                  <c:v>28129</c:v>
                </c:pt>
                <c:pt idx="1">
                  <c:v>112456</c:v>
                </c:pt>
                <c:pt idx="2">
                  <c:v>69628</c:v>
                </c:pt>
                <c:pt idx="3">
                  <c:v>49805</c:v>
                </c:pt>
                <c:pt idx="4">
                  <c:v>93866</c:v>
                </c:pt>
                <c:pt idx="5">
                  <c:v>48327</c:v>
                </c:pt>
                <c:pt idx="6">
                  <c:v>48861</c:v>
                </c:pt>
                <c:pt idx="7">
                  <c:v>54719</c:v>
                </c:pt>
                <c:pt idx="8">
                  <c:v>51751</c:v>
                </c:pt>
                <c:pt idx="9">
                  <c:v>79293</c:v>
                </c:pt>
                <c:pt idx="10">
                  <c:v>38099</c:v>
                </c:pt>
                <c:pt idx="11">
                  <c:v>82482</c:v>
                </c:pt>
                <c:pt idx="12">
                  <c:v>191660</c:v>
                </c:pt>
                <c:pt idx="13">
                  <c:v>39451</c:v>
                </c:pt>
                <c:pt idx="14">
                  <c:v>166536</c:v>
                </c:pt>
              </c:numCache>
            </c:numRef>
          </c:val>
        </c:ser>
        <c:ser>
          <c:idx val="2"/>
          <c:order val="2"/>
          <c:tx>
            <c:strRef>
              <c:f>'総　数'!$D$45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45:$S$45</c:f>
              <c:numCache>
                <c:formatCode>General</c:formatCode>
                <c:ptCount val="15"/>
                <c:pt idx="0">
                  <c:v>22685</c:v>
                </c:pt>
                <c:pt idx="1">
                  <c:v>92909</c:v>
                </c:pt>
                <c:pt idx="2">
                  <c:v>58126</c:v>
                </c:pt>
                <c:pt idx="3">
                  <c:v>41219</c:v>
                </c:pt>
                <c:pt idx="4">
                  <c:v>78793</c:v>
                </c:pt>
                <c:pt idx="5">
                  <c:v>40400</c:v>
                </c:pt>
                <c:pt idx="6">
                  <c:v>39547</c:v>
                </c:pt>
                <c:pt idx="7">
                  <c:v>45217</c:v>
                </c:pt>
                <c:pt idx="8">
                  <c:v>41948</c:v>
                </c:pt>
                <c:pt idx="9">
                  <c:v>65892</c:v>
                </c:pt>
                <c:pt idx="10">
                  <c:v>30479</c:v>
                </c:pt>
                <c:pt idx="11">
                  <c:v>68539</c:v>
                </c:pt>
                <c:pt idx="12">
                  <c:v>155747</c:v>
                </c:pt>
                <c:pt idx="13">
                  <c:v>33371</c:v>
                </c:pt>
                <c:pt idx="14">
                  <c:v>136803</c:v>
                </c:pt>
              </c:numCache>
            </c:numRef>
          </c:val>
        </c:ser>
        <c:gapWidth val="150"/>
        <c:overlap val="0"/>
        <c:axId val="81382848"/>
        <c:axId val="17642840"/>
      </c:barChart>
      <c:lineChart>
        <c:grouping val="standard"/>
        <c:varyColors val="0"/>
        <c:ser>
          <c:idx val="3"/>
          <c:order val="3"/>
          <c:tx>
            <c:strRef>
              <c:f>'総　数'!$D$46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46:$S$46</c:f>
              <c:numCache>
                <c:formatCode>General</c:formatCode>
                <c:ptCount val="15"/>
                <c:pt idx="0">
                  <c:v>17.6744347826086</c:v>
                </c:pt>
                <c:pt idx="1">
                  <c:v>68.9607118871725</c:v>
                </c:pt>
                <c:pt idx="2">
                  <c:v>42.3166611460748</c:v>
                </c:pt>
                <c:pt idx="3">
                  <c:v>29.9815546772068</c:v>
                </c:pt>
                <c:pt idx="4">
                  <c:v>56.7770470240052</c:v>
                </c:pt>
                <c:pt idx="5">
                  <c:v>29.389532957933</c:v>
                </c:pt>
                <c:pt idx="6">
                  <c:v>28.8443719412724</c:v>
                </c:pt>
                <c:pt idx="7">
                  <c:v>33.157266091573</c:v>
                </c:pt>
                <c:pt idx="8">
                  <c:v>31.108565737052</c:v>
                </c:pt>
                <c:pt idx="9">
                  <c:v>48.1223069</c:v>
                </c:pt>
                <c:pt idx="10">
                  <c:v>22.6929186</c:v>
                </c:pt>
                <c:pt idx="11">
                  <c:v>49.8748349</c:v>
                </c:pt>
                <c:pt idx="12">
                  <c:v>110.886371</c:v>
                </c:pt>
                <c:pt idx="13">
                  <c:v>23.1695832</c:v>
                </c:pt>
                <c:pt idx="14">
                  <c:v>96.54328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47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47:$S$47</c:f>
              <c:numCache>
                <c:formatCode>General</c:formatCode>
                <c:ptCount val="15"/>
                <c:pt idx="0">
                  <c:v>9.784</c:v>
                </c:pt>
                <c:pt idx="1">
                  <c:v>37.7622565480188</c:v>
                </c:pt>
                <c:pt idx="2">
                  <c:v>23.0632659821132</c:v>
                </c:pt>
                <c:pt idx="3">
                  <c:v>16.4048089591567</c:v>
                </c:pt>
                <c:pt idx="4">
                  <c:v>30.8668201249588</c:v>
                </c:pt>
                <c:pt idx="5">
                  <c:v>16.0076184166942</c:v>
                </c:pt>
                <c:pt idx="6">
                  <c:v>15.9415986949429</c:v>
                </c:pt>
                <c:pt idx="7">
                  <c:v>18.154943596549</c:v>
                </c:pt>
                <c:pt idx="8">
                  <c:v>17.18160690571</c:v>
                </c:pt>
                <c:pt idx="9">
                  <c:v>26.2820683</c:v>
                </c:pt>
                <c:pt idx="10">
                  <c:v>12.6072138</c:v>
                </c:pt>
                <c:pt idx="11">
                  <c:v>27.2397622</c:v>
                </c:pt>
                <c:pt idx="12">
                  <c:v>61.174593</c:v>
                </c:pt>
                <c:pt idx="13">
                  <c:v>12.5520204</c:v>
                </c:pt>
                <c:pt idx="14">
                  <c:v>53.00318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4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48:$S$48</c:f>
              <c:numCache>
                <c:formatCode>General</c:formatCode>
                <c:ptCount val="15"/>
                <c:pt idx="0">
                  <c:v>7.89043478260869</c:v>
                </c:pt>
                <c:pt idx="1">
                  <c:v>31.1984553391537</c:v>
                </c:pt>
                <c:pt idx="2">
                  <c:v>19.2533951639615</c:v>
                </c:pt>
                <c:pt idx="3">
                  <c:v>13.57674571805</c:v>
                </c:pt>
                <c:pt idx="4">
                  <c:v>25.9102268990463</c:v>
                </c:pt>
                <c:pt idx="5">
                  <c:v>13.3819145412388</c:v>
                </c:pt>
                <c:pt idx="6">
                  <c:v>12.9027732463295</c:v>
                </c:pt>
                <c:pt idx="7">
                  <c:v>15.002322495023</c:v>
                </c:pt>
                <c:pt idx="8">
                  <c:v>13.926958831341</c:v>
                </c:pt>
                <c:pt idx="9">
                  <c:v>21.8402386</c:v>
                </c:pt>
                <c:pt idx="10">
                  <c:v>10.0857048</c:v>
                </c:pt>
                <c:pt idx="11">
                  <c:v>22.6350727</c:v>
                </c:pt>
                <c:pt idx="12">
                  <c:v>49.7117778</c:v>
                </c:pt>
                <c:pt idx="13">
                  <c:v>10.6175628</c:v>
                </c:pt>
                <c:pt idx="14">
                  <c:v>43.54010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19255"/>
        <c:axId val="59713079"/>
      </c:lineChart>
      <c:catAx>
        <c:axId val="813828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layout>
            <c:manualLayout>
              <c:xMode val="edge"/>
              <c:yMode val="edge"/>
              <c:x val="0.425438324763026"/>
              <c:y val="0.9329510653547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42840"/>
        <c:crossesAt val="0"/>
        <c:auto val="1"/>
        <c:lblAlgn val="ctr"/>
        <c:lblOffset val="100"/>
        <c:noMultiLvlLbl val="0"/>
      </c:catAx>
      <c:valAx>
        <c:axId val="176428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135989096090701"/>
              <c:y val="0.4211898090832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82848"/>
        <c:crossesAt val="1"/>
        <c:crossBetween val="midCat"/>
      </c:valAx>
      <c:catAx>
        <c:axId val="148192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13079"/>
        <c:auto val="1"/>
        <c:lblAlgn val="ctr"/>
        <c:lblOffset val="100"/>
        <c:noMultiLvlLbl val="0"/>
      </c:catAx>
      <c:valAx>
        <c:axId val="59713079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layout>
            <c:manualLayout>
              <c:xMode val="edge"/>
              <c:yMode val="edge"/>
              <c:x val="0.853509695805712"/>
              <c:y val="0.326383006450772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1925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729756520662"/>
          <c:y val="0.245324819182902"/>
          <c:w val="0.103803977448733"/>
          <c:h val="0.5654525314393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伝染性紅斑(Erythema infection)</a:t>
            </a:r>
          </a:p>
        </c:rich>
      </c:tx>
      <c:layout>
        <c:manualLayout>
          <c:xMode val="edge"/>
          <c:yMode val="edge"/>
          <c:x val="0.363391363608203"/>
          <c:y val="0.034990551899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747165603122"/>
          <c:y val="0.129732195217306"/>
          <c:w val="0.827829750325259"/>
          <c:h val="0.8178145565908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4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49:$S$49</c:f>
              <c:numCache>
                <c:formatCode>General</c:formatCode>
                <c:ptCount val="15"/>
                <c:pt idx="0">
                  <c:v>18607</c:v>
                </c:pt>
                <c:pt idx="1">
                  <c:v>34253</c:v>
                </c:pt>
                <c:pt idx="2">
                  <c:v>67667</c:v>
                </c:pt>
                <c:pt idx="3">
                  <c:v>57737</c:v>
                </c:pt>
                <c:pt idx="4">
                  <c:v>35802</c:v>
                </c:pt>
                <c:pt idx="5">
                  <c:v>48893</c:v>
                </c:pt>
                <c:pt idx="6">
                  <c:v>39297</c:v>
                </c:pt>
                <c:pt idx="7">
                  <c:v>60587</c:v>
                </c:pt>
                <c:pt idx="8">
                  <c:v>78938</c:v>
                </c:pt>
                <c:pt idx="9">
                  <c:v>19257</c:v>
                </c:pt>
                <c:pt idx="10">
                  <c:v>17281</c:v>
                </c:pt>
                <c:pt idx="11">
                  <c:v>50061</c:v>
                </c:pt>
                <c:pt idx="12">
                  <c:v>87010</c:v>
                </c:pt>
                <c:pt idx="13">
                  <c:v>20966</c:v>
                </c:pt>
                <c:pt idx="14">
                  <c:v>10118</c:v>
                </c:pt>
              </c:numCache>
            </c:numRef>
          </c:val>
        </c:ser>
        <c:ser>
          <c:idx val="1"/>
          <c:order val="1"/>
          <c:tx>
            <c:strRef>
              <c:f>'総　数'!$D$50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50:$S$50</c:f>
              <c:numCache>
                <c:formatCode>General</c:formatCode>
                <c:ptCount val="15"/>
                <c:pt idx="0">
                  <c:v>9373</c:v>
                </c:pt>
                <c:pt idx="1">
                  <c:v>17060</c:v>
                </c:pt>
                <c:pt idx="2">
                  <c:v>33546</c:v>
                </c:pt>
                <c:pt idx="3">
                  <c:v>28567</c:v>
                </c:pt>
                <c:pt idx="4">
                  <c:v>17896</c:v>
                </c:pt>
                <c:pt idx="5">
                  <c:v>24149</c:v>
                </c:pt>
                <c:pt idx="6">
                  <c:v>19214</c:v>
                </c:pt>
                <c:pt idx="7">
                  <c:v>29984</c:v>
                </c:pt>
                <c:pt idx="8">
                  <c:v>38750</c:v>
                </c:pt>
                <c:pt idx="9">
                  <c:v>9429</c:v>
                </c:pt>
                <c:pt idx="10">
                  <c:v>8431</c:v>
                </c:pt>
                <c:pt idx="11">
                  <c:v>24526</c:v>
                </c:pt>
                <c:pt idx="12">
                  <c:v>42776</c:v>
                </c:pt>
                <c:pt idx="13">
                  <c:v>10530</c:v>
                </c:pt>
                <c:pt idx="14">
                  <c:v>4920</c:v>
                </c:pt>
              </c:numCache>
            </c:numRef>
          </c:val>
        </c:ser>
        <c:ser>
          <c:idx val="2"/>
          <c:order val="2"/>
          <c:tx>
            <c:strRef>
              <c:f>'総　数'!$D$51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51:$S$51</c:f>
              <c:numCache>
                <c:formatCode>General</c:formatCode>
                <c:ptCount val="15"/>
                <c:pt idx="0">
                  <c:v>9234</c:v>
                </c:pt>
                <c:pt idx="1">
                  <c:v>17193</c:v>
                </c:pt>
                <c:pt idx="2">
                  <c:v>34121</c:v>
                </c:pt>
                <c:pt idx="3">
                  <c:v>29170</c:v>
                </c:pt>
                <c:pt idx="4">
                  <c:v>17906</c:v>
                </c:pt>
                <c:pt idx="5">
                  <c:v>24744</c:v>
                </c:pt>
                <c:pt idx="6">
                  <c:v>20083</c:v>
                </c:pt>
                <c:pt idx="7">
                  <c:v>30603</c:v>
                </c:pt>
                <c:pt idx="8">
                  <c:v>40188</c:v>
                </c:pt>
                <c:pt idx="9">
                  <c:v>9828</c:v>
                </c:pt>
                <c:pt idx="10">
                  <c:v>8850</c:v>
                </c:pt>
                <c:pt idx="11">
                  <c:v>25535</c:v>
                </c:pt>
                <c:pt idx="12">
                  <c:v>44234</c:v>
                </c:pt>
                <c:pt idx="13">
                  <c:v>10436</c:v>
                </c:pt>
                <c:pt idx="14">
                  <c:v>5198</c:v>
                </c:pt>
              </c:numCache>
            </c:numRef>
          </c:val>
        </c:ser>
        <c:gapWidth val="150"/>
        <c:overlap val="0"/>
        <c:axId val="67203075"/>
        <c:axId val="96818488"/>
      </c:barChart>
      <c:lineChart>
        <c:grouping val="standard"/>
        <c:varyColors val="0"/>
        <c:ser>
          <c:idx val="3"/>
          <c:order val="3"/>
          <c:tx>
            <c:strRef>
              <c:f>'総　数'!$D$52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52:$S$52</c:f>
              <c:numCache>
                <c:formatCode>General</c:formatCode>
                <c:ptCount val="15"/>
                <c:pt idx="0">
                  <c:v>6.472</c:v>
                </c:pt>
                <c:pt idx="1">
                  <c:v>11.5020147750167</c:v>
                </c:pt>
                <c:pt idx="2">
                  <c:v>22.4137131500496</c:v>
                </c:pt>
                <c:pt idx="3">
                  <c:v>19.0174571805006</c:v>
                </c:pt>
                <c:pt idx="4">
                  <c:v>11.7731009536336</c:v>
                </c:pt>
                <c:pt idx="5">
                  <c:v>16.1950977144749</c:v>
                </c:pt>
                <c:pt idx="6">
                  <c:v>12.821207177814</c:v>
                </c:pt>
                <c:pt idx="7">
                  <c:v>20.101857996019</c:v>
                </c:pt>
                <c:pt idx="8">
                  <c:v>26.207835325365</c:v>
                </c:pt>
                <c:pt idx="9">
                  <c:v>6.38283063</c:v>
                </c:pt>
                <c:pt idx="10">
                  <c:v>5.71839841</c:v>
                </c:pt>
                <c:pt idx="11">
                  <c:v>16.5326948</c:v>
                </c:pt>
                <c:pt idx="12">
                  <c:v>27.7721034</c:v>
                </c:pt>
                <c:pt idx="13">
                  <c:v>6.67069679</c:v>
                </c:pt>
                <c:pt idx="14">
                  <c:v>3.220241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53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53:$S$53</c:f>
              <c:numCache>
                <c:formatCode>General</c:formatCode>
                <c:ptCount val="15"/>
                <c:pt idx="0">
                  <c:v>3.26017391304347</c:v>
                </c:pt>
                <c:pt idx="1">
                  <c:v>5.72867696440564</c:v>
                </c:pt>
                <c:pt idx="2">
                  <c:v>11.1116263663464</c:v>
                </c:pt>
                <c:pt idx="3">
                  <c:v>9.40942028985507</c:v>
                </c:pt>
                <c:pt idx="4">
                  <c:v>5.88490628082867</c:v>
                </c:pt>
                <c:pt idx="5">
                  <c:v>7.99900629347466</c:v>
                </c:pt>
                <c:pt idx="6">
                  <c:v>6.26884176182708</c:v>
                </c:pt>
                <c:pt idx="7">
                  <c:v>9.948241539482</c:v>
                </c:pt>
                <c:pt idx="8">
                  <c:v>12.865205843293</c:v>
                </c:pt>
                <c:pt idx="9">
                  <c:v>3.12529002</c:v>
                </c:pt>
                <c:pt idx="10">
                  <c:v>2.78987426</c:v>
                </c:pt>
                <c:pt idx="11">
                  <c:v>8.0997358</c:v>
                </c:pt>
                <c:pt idx="12">
                  <c:v>13.6533674</c:v>
                </c:pt>
                <c:pt idx="13">
                  <c:v>3.35030226</c:v>
                </c:pt>
                <c:pt idx="14">
                  <c:v>1.56588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54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54:$S$54</c:f>
              <c:numCache>
                <c:formatCode>General</c:formatCode>
                <c:ptCount val="15"/>
                <c:pt idx="0">
                  <c:v>3.21182608695652</c:v>
                </c:pt>
                <c:pt idx="1">
                  <c:v>5.77333781061114</c:v>
                </c:pt>
                <c:pt idx="2">
                  <c:v>11.3020867837032</c:v>
                </c:pt>
                <c:pt idx="3">
                  <c:v>9.60803689064558</c:v>
                </c:pt>
                <c:pt idx="4">
                  <c:v>5.88819467280499</c:v>
                </c:pt>
                <c:pt idx="5">
                  <c:v>8.19609142100033</c:v>
                </c:pt>
                <c:pt idx="6">
                  <c:v>6.55236541598695</c:v>
                </c:pt>
                <c:pt idx="7">
                  <c:v>10.153616456536</c:v>
                </c:pt>
                <c:pt idx="8">
                  <c:v>13.342629482072</c:v>
                </c:pt>
                <c:pt idx="9">
                  <c:v>3.2575406</c:v>
                </c:pt>
                <c:pt idx="10">
                  <c:v>2.92852416</c:v>
                </c:pt>
                <c:pt idx="11">
                  <c:v>8.43295905</c:v>
                </c:pt>
                <c:pt idx="12">
                  <c:v>14.118736</c:v>
                </c:pt>
                <c:pt idx="13">
                  <c:v>3.32039453</c:v>
                </c:pt>
                <c:pt idx="14">
                  <c:v>1.654360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011867"/>
        <c:axId val="91360225"/>
      </c:lineChart>
      <c:catAx>
        <c:axId val="672030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layout>
            <c:manualLayout>
              <c:xMode val="edge"/>
              <c:yMode val="edge"/>
              <c:x val="0.428133325072796"/>
              <c:y val="0.9329510653547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18488"/>
        <c:crossesAt val="0"/>
        <c:auto val="1"/>
        <c:lblAlgn val="ctr"/>
        <c:lblOffset val="100"/>
        <c:noMultiLvlLbl val="0"/>
      </c:catAx>
      <c:valAx>
        <c:axId val="968184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135989096090701"/>
              <c:y val="0.4211898090832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03075"/>
        <c:crossesAt val="1"/>
        <c:crossBetween val="midCat"/>
      </c:valAx>
      <c:catAx>
        <c:axId val="260118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60225"/>
        <c:auto val="1"/>
        <c:lblAlgn val="ctr"/>
        <c:lblOffset val="100"/>
        <c:noMultiLvlLbl val="0"/>
      </c:catAx>
      <c:valAx>
        <c:axId val="91360225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layout>
            <c:manualLayout>
              <c:xMode val="edge"/>
              <c:yMode val="edge"/>
              <c:x val="0.848336534291556"/>
              <c:y val="0.326383006450772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1186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729756520662"/>
          <c:y val="0.219912686518538"/>
          <c:w val="0.103803977448733"/>
          <c:h val="0.606828696162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突発性発しん(Exanthem subitum)</a:t>
            </a:r>
          </a:p>
        </c:rich>
      </c:tx>
      <c:layout>
        <c:manualLayout>
          <c:xMode val="edge"/>
          <c:yMode val="edge"/>
          <c:x val="0.356514466266031"/>
          <c:y val="0.034990551899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747165603122"/>
          <c:y val="0.129732195217306"/>
          <c:w val="0.827829750325259"/>
          <c:h val="0.8178145565908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5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55:$S$55</c:f>
              <c:numCache>
                <c:formatCode>General</c:formatCode>
                <c:ptCount val="15"/>
                <c:pt idx="0">
                  <c:v>95737</c:v>
                </c:pt>
                <c:pt idx="1">
                  <c:v>126785</c:v>
                </c:pt>
                <c:pt idx="2">
                  <c:v>125228</c:v>
                </c:pt>
                <c:pt idx="3">
                  <c:v>116663</c:v>
                </c:pt>
                <c:pt idx="4">
                  <c:v>116755</c:v>
                </c:pt>
                <c:pt idx="5">
                  <c:v>113305</c:v>
                </c:pt>
                <c:pt idx="6">
                  <c:v>106421</c:v>
                </c:pt>
                <c:pt idx="7">
                  <c:v>103393</c:v>
                </c:pt>
                <c:pt idx="8">
                  <c:v>103770</c:v>
                </c:pt>
                <c:pt idx="9">
                  <c:v>103305</c:v>
                </c:pt>
                <c:pt idx="10">
                  <c:v>94713</c:v>
                </c:pt>
                <c:pt idx="11">
                  <c:v>90284</c:v>
                </c:pt>
                <c:pt idx="12">
                  <c:v>93922</c:v>
                </c:pt>
                <c:pt idx="13">
                  <c:v>92227</c:v>
                </c:pt>
                <c:pt idx="14">
                  <c:v>89476</c:v>
                </c:pt>
              </c:numCache>
            </c:numRef>
          </c:val>
        </c:ser>
        <c:ser>
          <c:idx val="1"/>
          <c:order val="1"/>
          <c:tx>
            <c:strRef>
              <c:f>'総　数'!$D$56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56:$S$56</c:f>
              <c:numCache>
                <c:formatCode>General</c:formatCode>
                <c:ptCount val="15"/>
                <c:pt idx="0">
                  <c:v>49566</c:v>
                </c:pt>
                <c:pt idx="1">
                  <c:v>65467</c:v>
                </c:pt>
                <c:pt idx="2">
                  <c:v>64527</c:v>
                </c:pt>
                <c:pt idx="3">
                  <c:v>59737</c:v>
                </c:pt>
                <c:pt idx="4">
                  <c:v>60130</c:v>
                </c:pt>
                <c:pt idx="5">
                  <c:v>58083</c:v>
                </c:pt>
                <c:pt idx="6">
                  <c:v>54805</c:v>
                </c:pt>
                <c:pt idx="7">
                  <c:v>53123</c:v>
                </c:pt>
                <c:pt idx="8">
                  <c:v>53231</c:v>
                </c:pt>
                <c:pt idx="9">
                  <c:v>52953</c:v>
                </c:pt>
                <c:pt idx="10">
                  <c:v>48827</c:v>
                </c:pt>
                <c:pt idx="11">
                  <c:v>46383</c:v>
                </c:pt>
                <c:pt idx="12">
                  <c:v>47829</c:v>
                </c:pt>
                <c:pt idx="13">
                  <c:v>47333</c:v>
                </c:pt>
                <c:pt idx="14">
                  <c:v>45596</c:v>
                </c:pt>
              </c:numCache>
            </c:numRef>
          </c:val>
        </c:ser>
        <c:ser>
          <c:idx val="2"/>
          <c:order val="2"/>
          <c:tx>
            <c:strRef>
              <c:f>'総　数'!$D$57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57:$S$57</c:f>
              <c:numCache>
                <c:formatCode>General</c:formatCode>
                <c:ptCount val="15"/>
                <c:pt idx="0">
                  <c:v>46171</c:v>
                </c:pt>
                <c:pt idx="1">
                  <c:v>61318</c:v>
                </c:pt>
                <c:pt idx="2">
                  <c:v>60701</c:v>
                </c:pt>
                <c:pt idx="3">
                  <c:v>56926</c:v>
                </c:pt>
                <c:pt idx="4">
                  <c:v>56625</c:v>
                </c:pt>
                <c:pt idx="5">
                  <c:v>55222</c:v>
                </c:pt>
                <c:pt idx="6">
                  <c:v>51616</c:v>
                </c:pt>
                <c:pt idx="7">
                  <c:v>50270</c:v>
                </c:pt>
                <c:pt idx="8">
                  <c:v>50539</c:v>
                </c:pt>
                <c:pt idx="9">
                  <c:v>50352</c:v>
                </c:pt>
                <c:pt idx="10">
                  <c:v>45886</c:v>
                </c:pt>
                <c:pt idx="11">
                  <c:v>43901</c:v>
                </c:pt>
                <c:pt idx="12">
                  <c:v>46093</c:v>
                </c:pt>
                <c:pt idx="13">
                  <c:v>44894</c:v>
                </c:pt>
                <c:pt idx="14">
                  <c:v>43880</c:v>
                </c:pt>
              </c:numCache>
            </c:numRef>
          </c:val>
        </c:ser>
        <c:gapWidth val="150"/>
        <c:overlap val="0"/>
        <c:axId val="81599444"/>
        <c:axId val="63894917"/>
      </c:barChart>
      <c:lineChart>
        <c:grouping val="standard"/>
        <c:varyColors val="0"/>
        <c:ser>
          <c:idx val="3"/>
          <c:order val="3"/>
          <c:tx>
            <c:strRef>
              <c:f>'総　数'!$D$5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58:$S$58</c:f>
              <c:numCache>
                <c:formatCode>General</c:formatCode>
                <c:ptCount val="15"/>
                <c:pt idx="0">
                  <c:v>33.2998260869565</c:v>
                </c:pt>
                <c:pt idx="1">
                  <c:v>42.5738750839489</c:v>
                </c:pt>
                <c:pt idx="2">
                  <c:v>41.4799602517389</c:v>
                </c:pt>
                <c:pt idx="3">
                  <c:v>38.4265480895915</c:v>
                </c:pt>
                <c:pt idx="4">
                  <c:v>38.3936205195659</c:v>
                </c:pt>
                <c:pt idx="5">
                  <c:v>37.5306392845313</c:v>
                </c:pt>
                <c:pt idx="6">
                  <c:v>34.721370309951</c:v>
                </c:pt>
                <c:pt idx="7">
                  <c:v>34.304246848042</c:v>
                </c:pt>
                <c:pt idx="8">
                  <c:v>34.45219123506</c:v>
                </c:pt>
                <c:pt idx="9">
                  <c:v>34.2409678</c:v>
                </c:pt>
                <c:pt idx="10">
                  <c:v>31.3411648</c:v>
                </c:pt>
                <c:pt idx="11">
                  <c:v>29.8163804</c:v>
                </c:pt>
                <c:pt idx="12">
                  <c:v>29.9782956</c:v>
                </c:pt>
                <c:pt idx="13">
                  <c:v>29.3436207</c:v>
                </c:pt>
                <c:pt idx="14">
                  <c:v>28.47740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59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59:$S$59</c:f>
              <c:numCache>
                <c:formatCode>General</c:formatCode>
                <c:ptCount val="15"/>
                <c:pt idx="0">
                  <c:v>17.2403478260869</c:v>
                </c:pt>
                <c:pt idx="1">
                  <c:v>21.9835460040295</c:v>
                </c:pt>
                <c:pt idx="2">
                  <c:v>21.3736336535276</c:v>
                </c:pt>
                <c:pt idx="3">
                  <c:v>19.6762187088274</c:v>
                </c:pt>
                <c:pt idx="4">
                  <c:v>19.7731009536336</c:v>
                </c:pt>
                <c:pt idx="5">
                  <c:v>19.2391520370983</c:v>
                </c:pt>
                <c:pt idx="6">
                  <c:v>17.8809135399673</c:v>
                </c:pt>
                <c:pt idx="7">
                  <c:v>17.625414731254</c:v>
                </c:pt>
                <c:pt idx="8">
                  <c:v>17.672974767596</c:v>
                </c:pt>
                <c:pt idx="9">
                  <c:v>17.5515413</c:v>
                </c:pt>
                <c:pt idx="10">
                  <c:v>16.1571807</c:v>
                </c:pt>
                <c:pt idx="11">
                  <c:v>15.3180317</c:v>
                </c:pt>
                <c:pt idx="12">
                  <c:v>15.2661985</c:v>
                </c:pt>
                <c:pt idx="13">
                  <c:v>15.0598155</c:v>
                </c:pt>
                <c:pt idx="14">
                  <c:v>14.511775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60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S$6</c:f>
              <c:strCache>
                <c:ptCount val="15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  <c:pt idx="14">
                  <c:v>2013年</c:v>
                </c:pt>
              </c:strCache>
            </c:strRef>
          </c:cat>
          <c:val>
            <c:numRef>
              <c:f>'総　数'!$E$60:$S$60</c:f>
              <c:numCache>
                <c:formatCode>General</c:formatCode>
                <c:ptCount val="15"/>
                <c:pt idx="0">
                  <c:v>16.0594782608695</c:v>
                </c:pt>
                <c:pt idx="1">
                  <c:v>20.5903290799194</c:v>
                </c:pt>
                <c:pt idx="2">
                  <c:v>20.1063265982113</c:v>
                </c:pt>
                <c:pt idx="3">
                  <c:v>18.7503293807641</c:v>
                </c:pt>
                <c:pt idx="4">
                  <c:v>18.6205195659322</c:v>
                </c:pt>
                <c:pt idx="5">
                  <c:v>18.2914872474329</c:v>
                </c:pt>
                <c:pt idx="6">
                  <c:v>16.8404567699836</c:v>
                </c:pt>
                <c:pt idx="7">
                  <c:v>16.678832116788</c:v>
                </c:pt>
                <c:pt idx="8">
                  <c:v>16.779216467463</c:v>
                </c:pt>
                <c:pt idx="9">
                  <c:v>16.6894266</c:v>
                </c:pt>
                <c:pt idx="10">
                  <c:v>15.1839841</c:v>
                </c:pt>
                <c:pt idx="11">
                  <c:v>14.4983487</c:v>
                </c:pt>
                <c:pt idx="12">
                  <c:v>14.712097</c:v>
                </c:pt>
                <c:pt idx="13">
                  <c:v>14.2838053</c:v>
                </c:pt>
                <c:pt idx="14">
                  <c:v>13.9656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411704"/>
        <c:axId val="29577440"/>
      </c:lineChart>
      <c:catAx>
        <c:axId val="815994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layout>
            <c:manualLayout>
              <c:xMode val="edge"/>
              <c:yMode val="edge"/>
              <c:x val="0.428133325072796"/>
              <c:y val="0.9329510653547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94917"/>
        <c:crossesAt val="0"/>
        <c:auto val="1"/>
        <c:lblAlgn val="ctr"/>
        <c:lblOffset val="100"/>
        <c:noMultiLvlLbl val="0"/>
      </c:catAx>
      <c:valAx>
        <c:axId val="638949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135989096090701"/>
              <c:y val="0.4211898090832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99444"/>
        <c:crossesAt val="1"/>
        <c:crossBetween val="midCat"/>
      </c:valAx>
      <c:catAx>
        <c:axId val="324117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77440"/>
        <c:auto val="1"/>
        <c:lblAlgn val="ctr"/>
        <c:lblOffset val="100"/>
        <c:noMultiLvlLbl val="0"/>
      </c:catAx>
      <c:valAx>
        <c:axId val="29577440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layout>
            <c:manualLayout>
              <c:xMode val="edge"/>
              <c:yMode val="edge"/>
              <c:x val="0.848336534291556"/>
              <c:y val="0.326383006450772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1170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729756520662"/>
          <c:y val="0.257183814426272"/>
          <c:w val="0.103803977448733"/>
          <c:h val="0.542516452726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0" name="グラフ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9" name="グラフ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10" name="グラフ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11" name="グラフ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12" name="グラフ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13" name="グラフ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14" name="グラフ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15" name="グラフ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16" name="グラフ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17" name="グラフ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18" name="グラフ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1" name="グラフ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19" name="グラフ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20" name="グラフ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21" name="グラフ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2" name="グラフ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3" name="グラフ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4" name="グラフ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5" name="グラフ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6" name="グラフ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7" name="グラフ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8" name="グラフ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:BE15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30.87"/>
    <col collapsed="false" customWidth="true" hidden="false" outlineLevel="0" max="3" min="3" style="2" width="22.99"/>
    <col collapsed="false" customWidth="true" hidden="false" outlineLevel="0" max="4" min="4" style="2" width="31.49"/>
    <col collapsed="false" customWidth="true" hidden="false" outlineLevel="0" max="57" min="5" style="3" width="4.36"/>
    <col collapsed="false" customWidth="false" hidden="false" outlineLevel="0" max="257" min="58" style="4" width="8.99"/>
  </cols>
  <sheetData>
    <row r="1" customFormat="false" ht="13.5" hidden="false" customHeight="false" outlineLevel="0" collapsed="false">
      <c r="A1" s="5" t="s">
        <v>0</v>
      </c>
      <c r="B1" s="6" t="n">
        <v>21</v>
      </c>
      <c r="C1" s="5" t="s">
        <v>1</v>
      </c>
      <c r="D1" s="7"/>
      <c r="E1" s="8"/>
      <c r="F1" s="8"/>
      <c r="G1" s="8"/>
      <c r="H1" s="8"/>
      <c r="I1" s="8"/>
      <c r="J1" s="8"/>
      <c r="K1" s="8"/>
      <c r="L1" s="8"/>
      <c r="M1" s="8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 t="s">
        <v>2</v>
      </c>
      <c r="B2" s="9" t="s">
        <v>3</v>
      </c>
      <c r="C2" s="5" t="s">
        <v>4</v>
      </c>
      <c r="D2" s="7" t="n">
        <v>6</v>
      </c>
      <c r="E2" s="8"/>
      <c r="F2" s="10"/>
      <c r="G2" s="10"/>
      <c r="H2" s="8"/>
      <c r="I2" s="8"/>
      <c r="J2" s="8"/>
      <c r="K2" s="8"/>
      <c r="L2" s="8"/>
      <c r="M2" s="8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 t="s">
        <v>5</v>
      </c>
      <c r="B3" s="11" t="s">
        <v>6</v>
      </c>
      <c r="C3" s="12"/>
      <c r="D3" s="12"/>
      <c r="E3" s="8"/>
      <c r="F3" s="10"/>
      <c r="G3" s="10"/>
      <c r="H3" s="8"/>
      <c r="I3" s="8"/>
      <c r="J3" s="8"/>
      <c r="K3" s="8"/>
      <c r="L3" s="8"/>
      <c r="M3" s="8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5" t="s">
        <v>7</v>
      </c>
      <c r="B4" s="11" t="s">
        <v>8</v>
      </c>
      <c r="C4" s="12"/>
      <c r="D4" s="12"/>
      <c r="E4" s="8"/>
      <c r="F4" s="8"/>
      <c r="G4" s="8"/>
      <c r="H4" s="8"/>
      <c r="I4" s="8"/>
      <c r="J4" s="8"/>
      <c r="K4" s="8"/>
      <c r="L4" s="8"/>
      <c r="M4" s="8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2"/>
      <c r="B5" s="13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7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8" t="s">
        <v>9</v>
      </c>
      <c r="B6" s="19" t="s">
        <v>10</v>
      </c>
      <c r="C6" s="20" t="s">
        <v>11</v>
      </c>
      <c r="D6" s="21" t="s">
        <v>12</v>
      </c>
      <c r="E6" s="22" t="s">
        <v>13</v>
      </c>
      <c r="F6" s="22" t="s">
        <v>14</v>
      </c>
      <c r="G6" s="22" t="s">
        <v>15</v>
      </c>
      <c r="H6" s="22" t="s">
        <v>16</v>
      </c>
      <c r="I6" s="22" t="s">
        <v>17</v>
      </c>
      <c r="J6" s="22" t="s">
        <v>18</v>
      </c>
      <c r="K6" s="22" t="s">
        <v>19</v>
      </c>
      <c r="L6" s="22" t="s">
        <v>20</v>
      </c>
      <c r="M6" s="22" t="s">
        <v>21</v>
      </c>
      <c r="N6" s="22" t="s">
        <v>22</v>
      </c>
      <c r="O6" s="22" t="s">
        <v>23</v>
      </c>
      <c r="P6" s="22" t="s">
        <v>24</v>
      </c>
      <c r="Q6" s="22" t="s">
        <v>25</v>
      </c>
      <c r="R6" s="22" t="s">
        <v>26</v>
      </c>
      <c r="S6" s="22" t="s">
        <v>27</v>
      </c>
      <c r="T6" s="22"/>
      <c r="U6" s="22"/>
      <c r="V6" s="22"/>
      <c r="W6" s="22"/>
      <c r="X6" s="22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6" t="n">
        <f aca="false">MAX(B7:IV7)</f>
        <v>3068082</v>
      </c>
      <c r="B7" s="24" t="s">
        <v>28</v>
      </c>
      <c r="C7" s="14" t="s">
        <v>29</v>
      </c>
      <c r="D7" s="25" t="s">
        <v>30</v>
      </c>
      <c r="E7" s="26" t="n">
        <v>65471</v>
      </c>
      <c r="F7" s="26" t="n">
        <v>769964</v>
      </c>
      <c r="G7" s="26" t="n">
        <v>305441</v>
      </c>
      <c r="H7" s="26" t="n">
        <v>747010</v>
      </c>
      <c r="I7" s="26" t="n">
        <v>1162290</v>
      </c>
      <c r="J7" s="26" t="n">
        <v>770063</v>
      </c>
      <c r="K7" s="26" t="n">
        <v>1563662</v>
      </c>
      <c r="L7" s="16" t="n">
        <v>900181</v>
      </c>
      <c r="M7" s="16" t="n">
        <v>1212042</v>
      </c>
      <c r="N7" s="26" t="n">
        <v>621447</v>
      </c>
      <c r="O7" s="26" t="n">
        <v>3068082</v>
      </c>
      <c r="P7" s="26" t="n">
        <v>268932</v>
      </c>
      <c r="Q7" s="26" t="n">
        <v>1363793</v>
      </c>
      <c r="R7" s="26" t="n">
        <v>1676374</v>
      </c>
      <c r="S7" s="26" t="n">
        <v>1166322</v>
      </c>
      <c r="T7" s="26"/>
      <c r="U7" s="26"/>
      <c r="V7" s="26"/>
      <c r="W7" s="26"/>
      <c r="X7" s="2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</row>
    <row r="8" customFormat="false" ht="13.5" hidden="false" customHeight="false" outlineLevel="0" collapsed="false">
      <c r="A8" s="6" t="n">
        <f aca="false">MAX(C8:IV8)</f>
        <v>1592126</v>
      </c>
      <c r="C8" s="27"/>
      <c r="D8" s="24" t="s">
        <v>31</v>
      </c>
      <c r="E8" s="26" t="n">
        <v>34120</v>
      </c>
      <c r="F8" s="26" t="n">
        <v>394302</v>
      </c>
      <c r="G8" s="26" t="n">
        <v>155973</v>
      </c>
      <c r="H8" s="26" t="n">
        <v>380407</v>
      </c>
      <c r="I8" s="26" t="n">
        <v>588798</v>
      </c>
      <c r="J8" s="26" t="n">
        <v>389710</v>
      </c>
      <c r="K8" s="26" t="n">
        <v>781353</v>
      </c>
      <c r="L8" s="16" t="n">
        <v>456695</v>
      </c>
      <c r="M8" s="16" t="n">
        <v>619786</v>
      </c>
      <c r="N8" s="26" t="n">
        <v>318882</v>
      </c>
      <c r="O8" s="26" t="n">
        <v>1592126</v>
      </c>
      <c r="P8" s="26" t="n">
        <v>136519</v>
      </c>
      <c r="Q8" s="26" t="n">
        <v>698028</v>
      </c>
      <c r="R8" s="26" t="n">
        <v>855794</v>
      </c>
      <c r="S8" s="26" t="n">
        <v>595002</v>
      </c>
      <c r="T8" s="26"/>
      <c r="U8" s="26"/>
      <c r="V8" s="26"/>
      <c r="W8" s="26"/>
      <c r="X8" s="2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</row>
    <row r="9" customFormat="false" ht="13.5" hidden="false" customHeight="false" outlineLevel="0" collapsed="false">
      <c r="A9" s="6" t="n">
        <f aca="false">MAX(C9:IV9)</f>
        <v>1475956</v>
      </c>
      <c r="C9" s="14"/>
      <c r="D9" s="24" t="s">
        <v>32</v>
      </c>
      <c r="E9" s="16" t="n">
        <v>31351</v>
      </c>
      <c r="F9" s="16" t="n">
        <v>375662</v>
      </c>
      <c r="G9" s="16" t="n">
        <v>149468</v>
      </c>
      <c r="H9" s="16" t="n">
        <v>366603</v>
      </c>
      <c r="I9" s="16" t="n">
        <v>573492</v>
      </c>
      <c r="J9" s="16" t="n">
        <v>380353</v>
      </c>
      <c r="K9" s="26" t="n">
        <v>782309</v>
      </c>
      <c r="L9" s="16" t="n">
        <v>443486</v>
      </c>
      <c r="M9" s="16" t="n">
        <v>592256</v>
      </c>
      <c r="N9" s="26" t="n">
        <v>302565</v>
      </c>
      <c r="O9" s="26" t="n">
        <v>1475956</v>
      </c>
      <c r="P9" s="26" t="n">
        <v>132413</v>
      </c>
      <c r="Q9" s="26" t="n">
        <v>665765</v>
      </c>
      <c r="R9" s="26" t="n">
        <v>820580</v>
      </c>
      <c r="S9" s="26" t="n">
        <v>571320</v>
      </c>
      <c r="T9" s="26"/>
      <c r="U9" s="26"/>
      <c r="V9" s="26"/>
      <c r="W9" s="26"/>
      <c r="X9" s="2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</row>
    <row r="10" customFormat="false" ht="13.5" hidden="false" customHeight="false" outlineLevel="0" collapsed="false">
      <c r="A10" s="6" t="n">
        <f aca="false">MAX(C10:IV10)</f>
        <v>643.338645</v>
      </c>
      <c r="C10" s="27"/>
      <c r="D10" s="28" t="s">
        <v>33</v>
      </c>
      <c r="E10" s="16" t="n">
        <v>15.8602228682171</v>
      </c>
      <c r="F10" s="16" t="n">
        <v>167.931079607415</v>
      </c>
      <c r="G10" s="16" t="n">
        <v>65.7003656700365</v>
      </c>
      <c r="H10" s="16" t="n">
        <v>159.005959982971</v>
      </c>
      <c r="I10" s="16" t="n">
        <v>247.137997023176</v>
      </c>
      <c r="J10" s="16" t="n">
        <v>165.498173221577</v>
      </c>
      <c r="K10" s="26" t="n">
        <v>330.653838020723</v>
      </c>
      <c r="L10" s="16" t="n">
        <v>201.067902613357</v>
      </c>
      <c r="M10" s="16" t="n">
        <v>259.038683479376</v>
      </c>
      <c r="N10" s="26" t="n">
        <v>131.886036</v>
      </c>
      <c r="O10" s="26" t="n">
        <v>643.338645</v>
      </c>
      <c r="P10" s="26" t="n">
        <v>56.368057</v>
      </c>
      <c r="Q10" s="26" t="n">
        <v>278.552492</v>
      </c>
      <c r="R10" s="26" t="n">
        <v>341.14245</v>
      </c>
      <c r="S10" s="26" t="n">
        <v>237.201952</v>
      </c>
      <c r="T10" s="26"/>
      <c r="U10" s="26"/>
      <c r="V10" s="26"/>
      <c r="W10" s="26"/>
      <c r="X10" s="2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</row>
    <row r="11" customFormat="false" ht="13.5" hidden="false" customHeight="false" outlineLevel="0" collapsed="false">
      <c r="A11" s="6" t="n">
        <f aca="false">MAX(C11:IV11)</f>
        <v>333.849025</v>
      </c>
      <c r="C11" s="14"/>
      <c r="D11" s="28" t="s">
        <v>34</v>
      </c>
      <c r="E11" s="26" t="n">
        <v>8.26550387596899</v>
      </c>
      <c r="F11" s="26" t="n">
        <v>85.9982551799345</v>
      </c>
      <c r="G11" s="26" t="n">
        <v>33.5497956549795</v>
      </c>
      <c r="H11" s="26" t="n">
        <v>80.9721157939548</v>
      </c>
      <c r="I11" s="26" t="n">
        <v>125.196257707846</v>
      </c>
      <c r="J11" s="26" t="n">
        <v>83.7545669460563</v>
      </c>
      <c r="K11" s="26" t="n">
        <v>165.225840558257</v>
      </c>
      <c r="L11" s="16" t="n">
        <v>102.009157918249</v>
      </c>
      <c r="M11" s="16" t="n">
        <v>132.461209660184</v>
      </c>
      <c r="N11" s="26" t="n">
        <v>67.6744482</v>
      </c>
      <c r="O11" s="26" t="n">
        <v>333.849025</v>
      </c>
      <c r="P11" s="26" t="n">
        <v>28.6143366</v>
      </c>
      <c r="Q11" s="26" t="n">
        <v>142.571078</v>
      </c>
      <c r="R11" s="26" t="n">
        <v>174.154253</v>
      </c>
      <c r="S11" s="26" t="n">
        <v>121.009152</v>
      </c>
      <c r="T11" s="26"/>
      <c r="U11" s="26"/>
      <c r="V11" s="26"/>
      <c r="W11" s="26"/>
      <c r="X11" s="2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</row>
    <row r="12" customFormat="false" ht="13.5" hidden="false" customHeight="false" outlineLevel="0" collapsed="false">
      <c r="A12" s="6" t="n">
        <f aca="false">MAX(C12:IV12)</f>
        <v>309.48962</v>
      </c>
      <c r="C12" s="14"/>
      <c r="D12" s="28" t="s">
        <v>35</v>
      </c>
      <c r="E12" s="26" t="n">
        <v>7.59471899224806</v>
      </c>
      <c r="F12" s="26" t="n">
        <v>81.9328244274809</v>
      </c>
      <c r="G12" s="26" t="n">
        <v>32.1505700150569</v>
      </c>
      <c r="H12" s="26" t="n">
        <v>78.0338441890166</v>
      </c>
      <c r="I12" s="26" t="n">
        <v>121.94173931533</v>
      </c>
      <c r="J12" s="26" t="n">
        <v>81.7436062755211</v>
      </c>
      <c r="K12" s="26" t="n">
        <v>165.427997462465</v>
      </c>
      <c r="L12" s="16" t="n">
        <v>99.058744695108</v>
      </c>
      <c r="M12" s="16" t="n">
        <v>126.577473819192</v>
      </c>
      <c r="N12" s="26" t="n">
        <v>64.2115874</v>
      </c>
      <c r="O12" s="26" t="n">
        <v>309.48962</v>
      </c>
      <c r="P12" s="26" t="n">
        <v>27.7537204</v>
      </c>
      <c r="Q12" s="26" t="n">
        <v>135.981413</v>
      </c>
      <c r="R12" s="26" t="n">
        <v>166.988197</v>
      </c>
      <c r="S12" s="26" t="n">
        <v>116.1928</v>
      </c>
      <c r="T12" s="26"/>
      <c r="U12" s="26"/>
      <c r="V12" s="26"/>
      <c r="W12" s="26"/>
      <c r="X12" s="2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</row>
    <row r="13" customFormat="false" ht="13.5" hidden="false" customHeight="false" outlineLevel="0" collapsed="false">
      <c r="A13" s="6" t="n">
        <f aca="false">MAX(B13:IV13)</f>
        <v>98010</v>
      </c>
      <c r="B13" s="24" t="s">
        <v>36</v>
      </c>
      <c r="C13" s="27" t="s">
        <v>37</v>
      </c>
      <c r="D13" s="25" t="s">
        <v>30</v>
      </c>
      <c r="E13" s="26"/>
      <c r="F13" s="26"/>
      <c r="G13" s="26"/>
      <c r="H13" s="26"/>
      <c r="I13" s="26" t="n">
        <v>1703</v>
      </c>
      <c r="J13" s="26" t="n">
        <v>10132</v>
      </c>
      <c r="K13" s="26" t="n">
        <v>17327</v>
      </c>
      <c r="L13" s="16" t="n">
        <v>24738</v>
      </c>
      <c r="M13" s="16" t="n">
        <v>49768</v>
      </c>
      <c r="N13" s="26" t="n">
        <v>53252</v>
      </c>
      <c r="O13" s="26" t="n">
        <v>35012</v>
      </c>
      <c r="P13" s="26" t="n">
        <v>79094</v>
      </c>
      <c r="Q13" s="26" t="n">
        <v>70876</v>
      </c>
      <c r="R13" s="26" t="n">
        <v>98010</v>
      </c>
      <c r="S13" s="26" t="n">
        <v>96625</v>
      </c>
      <c r="T13" s="26"/>
      <c r="U13" s="26"/>
      <c r="V13" s="26"/>
      <c r="W13" s="26"/>
      <c r="X13" s="2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</row>
    <row r="14" customFormat="false" ht="13.5" hidden="false" customHeight="false" outlineLevel="0" collapsed="false">
      <c r="A14" s="6" t="n">
        <f aca="false">MAX(B14:IV14)</f>
        <v>52921</v>
      </c>
      <c r="B14" s="24"/>
      <c r="C14" s="14"/>
      <c r="D14" s="24" t="s">
        <v>31</v>
      </c>
      <c r="E14" s="26"/>
      <c r="F14" s="26"/>
      <c r="G14" s="26"/>
      <c r="H14" s="26"/>
      <c r="I14" s="26" t="n">
        <v>985</v>
      </c>
      <c r="J14" s="26" t="n">
        <v>5640</v>
      </c>
      <c r="K14" s="26" t="n">
        <v>9566</v>
      </c>
      <c r="L14" s="16" t="n">
        <v>13794</v>
      </c>
      <c r="M14" s="16" t="n">
        <v>27422</v>
      </c>
      <c r="N14" s="26" t="n">
        <v>29115</v>
      </c>
      <c r="O14" s="26" t="n">
        <v>19199</v>
      </c>
      <c r="P14" s="26" t="n">
        <v>42849</v>
      </c>
      <c r="Q14" s="26" t="n">
        <v>38649</v>
      </c>
      <c r="R14" s="26" t="n">
        <v>52921</v>
      </c>
      <c r="S14" s="26" t="n">
        <v>52296</v>
      </c>
      <c r="T14" s="26"/>
      <c r="U14" s="26"/>
      <c r="V14" s="26"/>
      <c r="W14" s="26"/>
      <c r="X14" s="2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</row>
    <row r="15" customFormat="false" ht="13.5" hidden="false" customHeight="false" outlineLevel="0" collapsed="false">
      <c r="A15" s="6" t="n">
        <f aca="false">MAX(B15:IV15)</f>
        <v>45089</v>
      </c>
      <c r="B15" s="24"/>
      <c r="C15" s="14"/>
      <c r="D15" s="24" t="s">
        <v>32</v>
      </c>
      <c r="E15" s="26"/>
      <c r="F15" s="26"/>
      <c r="G15" s="26"/>
      <c r="H15" s="26"/>
      <c r="I15" s="26" t="n">
        <v>718</v>
      </c>
      <c r="J15" s="26" t="n">
        <v>4492</v>
      </c>
      <c r="K15" s="26" t="n">
        <v>7761</v>
      </c>
      <c r="L15" s="16" t="n">
        <v>10944</v>
      </c>
      <c r="M15" s="16" t="n">
        <v>22346</v>
      </c>
      <c r="N15" s="26" t="n">
        <v>24137</v>
      </c>
      <c r="O15" s="26" t="n">
        <v>15813</v>
      </c>
      <c r="P15" s="26" t="n">
        <v>36245</v>
      </c>
      <c r="Q15" s="26" t="n">
        <v>32227</v>
      </c>
      <c r="R15" s="26" t="n">
        <v>45089</v>
      </c>
      <c r="S15" s="26" t="n">
        <v>44329</v>
      </c>
      <c r="T15" s="26"/>
      <c r="U15" s="26"/>
      <c r="V15" s="26"/>
      <c r="W15" s="26"/>
      <c r="X15" s="2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</row>
    <row r="16" customFormat="false" ht="13.5" hidden="false" customHeight="true" outlineLevel="0" collapsed="false">
      <c r="A16" s="6" t="n">
        <f aca="false">MAX(B16:IV16)</f>
        <v>0</v>
      </c>
      <c r="B16" s="29"/>
      <c r="C16" s="27"/>
      <c r="D16" s="28" t="s">
        <v>33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</row>
    <row r="17" customFormat="false" ht="13.5" hidden="false" customHeight="false" outlineLevel="0" collapsed="false">
      <c r="A17" s="6" t="n">
        <f aca="false">MAX(B17:IV17)</f>
        <v>0</v>
      </c>
      <c r="B17" s="29"/>
      <c r="C17" s="14"/>
      <c r="D17" s="28" t="s">
        <v>34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</row>
    <row r="18" customFormat="false" ht="13.5" hidden="false" customHeight="false" outlineLevel="0" collapsed="false">
      <c r="A18" s="6" t="n">
        <f aca="false">MAX(B18:IV18)</f>
        <v>0</v>
      </c>
      <c r="B18" s="29"/>
      <c r="C18" s="14"/>
      <c r="D18" s="28" t="s">
        <v>35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</row>
    <row r="19" customFormat="false" ht="13.5" hidden="false" customHeight="false" outlineLevel="0" collapsed="false">
      <c r="A19" s="6" t="n">
        <f aca="false">MAX(B19:IV19)</f>
        <v>96046</v>
      </c>
      <c r="B19" s="24" t="s">
        <v>38</v>
      </c>
      <c r="C19" s="27" t="s">
        <v>39</v>
      </c>
      <c r="D19" s="25" t="s">
        <v>30</v>
      </c>
      <c r="E19" s="26" t="n">
        <v>10726</v>
      </c>
      <c r="F19" s="26" t="n">
        <v>20295</v>
      </c>
      <c r="G19" s="26" t="n">
        <v>25642</v>
      </c>
      <c r="H19" s="26" t="n">
        <v>15500</v>
      </c>
      <c r="I19" s="26" t="n">
        <v>40751</v>
      </c>
      <c r="J19" s="26" t="n">
        <v>61089</v>
      </c>
      <c r="K19" s="26" t="n">
        <v>49923</v>
      </c>
      <c r="L19" s="16" t="n">
        <v>96046</v>
      </c>
      <c r="M19" s="16" t="n">
        <v>50198</v>
      </c>
      <c r="N19" s="26" t="n">
        <v>65943</v>
      </c>
      <c r="O19" s="26" t="n">
        <v>34529</v>
      </c>
      <c r="P19" s="26" t="n">
        <v>43450</v>
      </c>
      <c r="Q19" s="26" t="n">
        <v>66523</v>
      </c>
      <c r="R19" s="26" t="n">
        <v>53440</v>
      </c>
      <c r="S19" s="26" t="n">
        <v>72972</v>
      </c>
      <c r="T19" s="26"/>
      <c r="U19" s="26"/>
      <c r="V19" s="26"/>
      <c r="W19" s="26"/>
      <c r="X19" s="2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</row>
    <row r="20" customFormat="false" ht="13.5" hidden="false" customHeight="false" outlineLevel="0" collapsed="false">
      <c r="A20" s="6" t="n">
        <f aca="false">MAX(B20:IV20)</f>
        <v>52227</v>
      </c>
      <c r="B20" s="24"/>
      <c r="C20" s="14"/>
      <c r="D20" s="24" t="s">
        <v>31</v>
      </c>
      <c r="E20" s="26" t="n">
        <v>5970</v>
      </c>
      <c r="F20" s="26" t="n">
        <v>10934</v>
      </c>
      <c r="G20" s="26" t="n">
        <v>13585</v>
      </c>
      <c r="H20" s="26" t="n">
        <v>8430</v>
      </c>
      <c r="I20" s="26" t="n">
        <v>22371</v>
      </c>
      <c r="J20" s="26" t="n">
        <v>33125</v>
      </c>
      <c r="K20" s="26" t="n">
        <v>27373</v>
      </c>
      <c r="L20" s="16" t="n">
        <v>52227</v>
      </c>
      <c r="M20" s="16" t="n">
        <v>27602</v>
      </c>
      <c r="N20" s="26" t="n">
        <v>36322</v>
      </c>
      <c r="O20" s="26" t="n">
        <v>19317</v>
      </c>
      <c r="P20" s="26" t="n">
        <v>24206</v>
      </c>
      <c r="Q20" s="26" t="n">
        <v>36876</v>
      </c>
      <c r="R20" s="26" t="n">
        <v>29649</v>
      </c>
      <c r="S20" s="26" t="n">
        <v>40200</v>
      </c>
      <c r="T20" s="26"/>
      <c r="U20" s="26"/>
      <c r="V20" s="26"/>
      <c r="W20" s="26"/>
      <c r="X20" s="2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</row>
    <row r="21" customFormat="false" ht="13.5" hidden="false" customHeight="false" outlineLevel="0" collapsed="false">
      <c r="A21" s="6" t="n">
        <f aca="false">MAX(B21:IV21)</f>
        <v>43819</v>
      </c>
      <c r="B21" s="24"/>
      <c r="C21" s="27"/>
      <c r="D21" s="24" t="s">
        <v>32</v>
      </c>
      <c r="E21" s="26" t="n">
        <v>4756</v>
      </c>
      <c r="F21" s="26" t="n">
        <v>9361</v>
      </c>
      <c r="G21" s="26" t="n">
        <v>12057</v>
      </c>
      <c r="H21" s="26" t="n">
        <v>7070</v>
      </c>
      <c r="I21" s="26" t="n">
        <v>18380</v>
      </c>
      <c r="J21" s="26" t="n">
        <v>27964</v>
      </c>
      <c r="K21" s="26" t="n">
        <v>22550</v>
      </c>
      <c r="L21" s="16" t="n">
        <v>43819</v>
      </c>
      <c r="M21" s="16" t="n">
        <v>22596</v>
      </c>
      <c r="N21" s="26" t="n">
        <v>29621</v>
      </c>
      <c r="O21" s="26" t="n">
        <v>15212</v>
      </c>
      <c r="P21" s="26" t="n">
        <v>19244</v>
      </c>
      <c r="Q21" s="26" t="n">
        <v>29647</v>
      </c>
      <c r="R21" s="26" t="n">
        <v>23791</v>
      </c>
      <c r="S21" s="26" t="n">
        <v>32772</v>
      </c>
      <c r="T21" s="26"/>
      <c r="U21" s="26"/>
      <c r="V21" s="26"/>
      <c r="W21" s="26"/>
      <c r="X21" s="2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</row>
    <row r="22" customFormat="false" ht="13.5" hidden="false" customHeight="false" outlineLevel="0" collapsed="false">
      <c r="A22" s="6" t="n">
        <f aca="false">MAX(B22:IV22)</f>
        <v>31.866622428666</v>
      </c>
      <c r="B22" s="29"/>
      <c r="C22" s="14"/>
      <c r="D22" s="28" t="s">
        <v>33</v>
      </c>
      <c r="E22" s="26" t="n">
        <v>3.73078260869565</v>
      </c>
      <c r="F22" s="26" t="n">
        <v>6.81497649429147</v>
      </c>
      <c r="G22" s="26" t="n">
        <v>8.49354090758529</v>
      </c>
      <c r="H22" s="26" t="n">
        <v>5.10540184453227</v>
      </c>
      <c r="I22" s="26" t="n">
        <v>13.4005261427162</v>
      </c>
      <c r="J22" s="26" t="n">
        <v>20.2348459754885</v>
      </c>
      <c r="K22" s="26" t="n">
        <v>16.2880913539967</v>
      </c>
      <c r="L22" s="16" t="n">
        <v>31.866622428666</v>
      </c>
      <c r="M22" s="16" t="n">
        <v>16.666002656042</v>
      </c>
      <c r="N22" s="26" t="n">
        <v>21.8571429</v>
      </c>
      <c r="O22" s="26" t="n">
        <v>11.4258769</v>
      </c>
      <c r="P22" s="26" t="n">
        <v>14.3494055</v>
      </c>
      <c r="Q22" s="26" t="n">
        <v>21.2330035</v>
      </c>
      <c r="R22" s="26" t="n">
        <v>17.0028635</v>
      </c>
      <c r="S22" s="26" t="n">
        <v>23.2246976</v>
      </c>
      <c r="T22" s="26"/>
      <c r="U22" s="26"/>
      <c r="V22" s="26"/>
      <c r="W22" s="26"/>
      <c r="X22" s="2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</row>
    <row r="23" customFormat="false" ht="13.5" hidden="false" customHeight="false" outlineLevel="0" collapsed="false">
      <c r="A23" s="6" t="n">
        <f aca="false">MAX(B23:IV23)</f>
        <v>17.328135368281</v>
      </c>
      <c r="B23" s="29"/>
      <c r="C23" s="14"/>
      <c r="D23" s="28" t="s">
        <v>34</v>
      </c>
      <c r="E23" s="26" t="n">
        <v>2.07652173913043</v>
      </c>
      <c r="F23" s="26" t="n">
        <v>3.67159167226326</v>
      </c>
      <c r="G23" s="26" t="n">
        <v>4.49983438224577</v>
      </c>
      <c r="H23" s="26" t="n">
        <v>2.77667984189723</v>
      </c>
      <c r="I23" s="26" t="n">
        <v>7.35646169023347</v>
      </c>
      <c r="J23" s="26" t="n">
        <v>10.9721762172904</v>
      </c>
      <c r="K23" s="26" t="n">
        <v>8.93083197389885</v>
      </c>
      <c r="L23" s="16" t="n">
        <v>17.328135368281</v>
      </c>
      <c r="M23" s="16" t="n">
        <v>9.16401062417</v>
      </c>
      <c r="N23" s="26" t="n">
        <v>12.0391117</v>
      </c>
      <c r="O23" s="26" t="n">
        <v>6.39212442</v>
      </c>
      <c r="P23" s="26" t="n">
        <v>7.99405548</v>
      </c>
      <c r="Q23" s="26" t="n">
        <v>11.7701883</v>
      </c>
      <c r="R23" s="26" t="n">
        <v>9.43334394</v>
      </c>
      <c r="S23" s="26" t="n">
        <v>12.7943985</v>
      </c>
      <c r="T23" s="26"/>
      <c r="U23" s="26"/>
      <c r="V23" s="26"/>
      <c r="W23" s="26"/>
      <c r="X23" s="2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</row>
    <row r="24" customFormat="false" ht="13.5" hidden="false" customHeight="false" outlineLevel="0" collapsed="false">
      <c r="A24" s="6" t="n">
        <f aca="false">MAX(B24:IV24)</f>
        <v>14.538487060385</v>
      </c>
      <c r="B24" s="29"/>
      <c r="C24" s="27"/>
      <c r="D24" s="28" t="s">
        <v>35</v>
      </c>
      <c r="E24" s="26" t="n">
        <v>1.65426086956521</v>
      </c>
      <c r="F24" s="26" t="n">
        <v>3.1433848220282</v>
      </c>
      <c r="G24" s="26" t="n">
        <v>3.99370652533951</v>
      </c>
      <c r="H24" s="26" t="n">
        <v>2.32872200263504</v>
      </c>
      <c r="I24" s="26" t="n">
        <v>6.04406445248273</v>
      </c>
      <c r="J24" s="26" t="n">
        <v>9.26266975819807</v>
      </c>
      <c r="K24" s="26" t="n">
        <v>7.35725938009787</v>
      </c>
      <c r="L24" s="16" t="n">
        <v>14.538487060385</v>
      </c>
      <c r="M24" s="16" t="n">
        <v>7.501992031873</v>
      </c>
      <c r="N24" s="26" t="n">
        <v>9.81803116</v>
      </c>
      <c r="O24" s="26" t="n">
        <v>5.03375248</v>
      </c>
      <c r="P24" s="26" t="n">
        <v>6.35535007</v>
      </c>
      <c r="Q24" s="26" t="n">
        <v>9.46281519</v>
      </c>
      <c r="R24" s="26" t="n">
        <v>7.56951957</v>
      </c>
      <c r="S24" s="26" t="n">
        <v>10.4302992</v>
      </c>
      <c r="T24" s="26"/>
      <c r="U24" s="26"/>
      <c r="V24" s="26"/>
      <c r="W24" s="26"/>
      <c r="X24" s="2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</row>
    <row r="25" customFormat="false" ht="13.5" hidden="false" customHeight="false" outlineLevel="0" collapsed="false">
      <c r="A25" s="6" t="n">
        <f aca="false">MAX(B25:IV25)</f>
        <v>278990</v>
      </c>
      <c r="B25" s="24" t="s">
        <v>40</v>
      </c>
      <c r="C25" s="14" t="s">
        <v>41</v>
      </c>
      <c r="D25" s="25" t="s">
        <v>30</v>
      </c>
      <c r="E25" s="26" t="n">
        <v>90283</v>
      </c>
      <c r="F25" s="26" t="n">
        <v>158143</v>
      </c>
      <c r="G25" s="26" t="n">
        <v>154932</v>
      </c>
      <c r="H25" s="26" t="n">
        <v>155999</v>
      </c>
      <c r="I25" s="26" t="n">
        <v>166566</v>
      </c>
      <c r="J25" s="26" t="n">
        <v>207044</v>
      </c>
      <c r="K25" s="26" t="n">
        <v>184720</v>
      </c>
      <c r="L25" s="16" t="n">
        <v>265484</v>
      </c>
      <c r="M25" s="16" t="n">
        <v>262697</v>
      </c>
      <c r="N25" s="26" t="n">
        <v>278990</v>
      </c>
      <c r="O25" s="26" t="n">
        <v>221732</v>
      </c>
      <c r="P25" s="26" t="n">
        <v>202579</v>
      </c>
      <c r="Q25" s="26" t="n">
        <v>265371</v>
      </c>
      <c r="R25" s="26" t="n">
        <v>277087</v>
      </c>
      <c r="S25" s="26" t="n">
        <v>253953</v>
      </c>
      <c r="T25" s="26"/>
      <c r="U25" s="26"/>
      <c r="V25" s="26"/>
      <c r="W25" s="26"/>
      <c r="X25" s="2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</row>
    <row r="26" customFormat="false" ht="13.5" hidden="false" customHeight="false" outlineLevel="0" collapsed="false">
      <c r="A26" s="6" t="n">
        <f aca="false">MAX(B26:IV26)</f>
        <v>148120</v>
      </c>
      <c r="B26" s="24"/>
      <c r="C26" s="14"/>
      <c r="D26" s="24" t="s">
        <v>31</v>
      </c>
      <c r="E26" s="26" t="n">
        <v>49172</v>
      </c>
      <c r="F26" s="26" t="n">
        <v>85595</v>
      </c>
      <c r="G26" s="26" t="n">
        <v>83604</v>
      </c>
      <c r="H26" s="26" t="n">
        <v>84855</v>
      </c>
      <c r="I26" s="26" t="n">
        <v>89928</v>
      </c>
      <c r="J26" s="26" t="n">
        <v>110977</v>
      </c>
      <c r="K26" s="26" t="n">
        <v>99208</v>
      </c>
      <c r="L26" s="16" t="n">
        <v>142166</v>
      </c>
      <c r="M26" s="16" t="n">
        <v>139640</v>
      </c>
      <c r="N26" s="26" t="n">
        <v>148120</v>
      </c>
      <c r="O26" s="26" t="n">
        <v>117854</v>
      </c>
      <c r="P26" s="26" t="n">
        <v>108023</v>
      </c>
      <c r="Q26" s="26" t="n">
        <v>141849</v>
      </c>
      <c r="R26" s="26" t="n">
        <v>148039</v>
      </c>
      <c r="S26" s="26" t="n">
        <v>136682</v>
      </c>
      <c r="T26" s="26"/>
      <c r="U26" s="26"/>
      <c r="V26" s="26"/>
      <c r="W26" s="26"/>
      <c r="X26" s="2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</row>
    <row r="27" customFormat="false" ht="13.5" hidden="false" customHeight="false" outlineLevel="0" collapsed="false">
      <c r="A27" s="6" t="n">
        <f aca="false">MAX(B27:IV27)</f>
        <v>130870</v>
      </c>
      <c r="B27" s="24"/>
      <c r="C27" s="27"/>
      <c r="D27" s="24" t="s">
        <v>32</v>
      </c>
      <c r="E27" s="26" t="n">
        <v>41111</v>
      </c>
      <c r="F27" s="26" t="n">
        <v>72548</v>
      </c>
      <c r="G27" s="26" t="n">
        <v>71328</v>
      </c>
      <c r="H27" s="26" t="n">
        <v>71144</v>
      </c>
      <c r="I27" s="26" t="n">
        <v>76638</v>
      </c>
      <c r="J27" s="26" t="n">
        <v>96067</v>
      </c>
      <c r="K27" s="26" t="n">
        <v>85512</v>
      </c>
      <c r="L27" s="16" t="n">
        <v>123318</v>
      </c>
      <c r="M27" s="16" t="n">
        <v>123057</v>
      </c>
      <c r="N27" s="26" t="n">
        <v>130870</v>
      </c>
      <c r="O27" s="26" t="n">
        <v>103878</v>
      </c>
      <c r="P27" s="26" t="n">
        <v>94556</v>
      </c>
      <c r="Q27" s="26" t="n">
        <v>123522</v>
      </c>
      <c r="R27" s="26" t="n">
        <v>129048</v>
      </c>
      <c r="S27" s="26" t="n">
        <v>117271</v>
      </c>
      <c r="T27" s="26"/>
      <c r="U27" s="26"/>
      <c r="V27" s="26"/>
      <c r="W27" s="26"/>
      <c r="X27" s="2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</row>
    <row r="28" customFormat="false" ht="13.5" hidden="false" customHeight="false" outlineLevel="0" collapsed="false">
      <c r="A28" s="6" t="n">
        <f aca="false">MAX(B28:IV28)</f>
        <v>92.472655</v>
      </c>
      <c r="B28" s="29"/>
      <c r="C28" s="14"/>
      <c r="D28" s="28" t="s">
        <v>33</v>
      </c>
      <c r="E28" s="26" t="n">
        <v>31.4027826086956</v>
      </c>
      <c r="F28" s="26" t="n">
        <v>53.1037609133646</v>
      </c>
      <c r="G28" s="26" t="n">
        <v>51.3189797946339</v>
      </c>
      <c r="H28" s="26" t="n">
        <v>51.383069828722</v>
      </c>
      <c r="I28" s="26" t="n">
        <v>54.7734297928313</v>
      </c>
      <c r="J28" s="26" t="n">
        <v>68.5803246107982</v>
      </c>
      <c r="K28" s="26" t="n">
        <v>60.2675367047308</v>
      </c>
      <c r="L28" s="16" t="n">
        <v>88.083609820836</v>
      </c>
      <c r="M28" s="16" t="n">
        <v>87.216799468792</v>
      </c>
      <c r="N28" s="26" t="n">
        <v>92.472655</v>
      </c>
      <c r="O28" s="26" t="n">
        <v>73.3726009</v>
      </c>
      <c r="P28" s="26" t="n">
        <v>66.9019155</v>
      </c>
      <c r="Q28" s="26" t="n">
        <v>84.7018832</v>
      </c>
      <c r="R28" s="26" t="n">
        <v>88.1600382</v>
      </c>
      <c r="S28" s="26" t="n">
        <v>80.8252705</v>
      </c>
      <c r="T28" s="26"/>
      <c r="U28" s="26"/>
      <c r="V28" s="26"/>
      <c r="W28" s="26"/>
      <c r="X28" s="2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</row>
    <row r="29" customFormat="false" ht="13.5" hidden="false" customHeight="false" outlineLevel="0" collapsed="false">
      <c r="A29" s="6" t="n">
        <f aca="false">MAX(B29:IV29)</f>
        <v>49.0951276</v>
      </c>
      <c r="B29" s="29"/>
      <c r="C29" s="14"/>
      <c r="D29" s="28" t="s">
        <v>34</v>
      </c>
      <c r="E29" s="26" t="n">
        <v>17.103304347826</v>
      </c>
      <c r="F29" s="26" t="n">
        <v>28.742444593687</v>
      </c>
      <c r="G29" s="26" t="n">
        <v>27.6926134481616</v>
      </c>
      <c r="H29" s="26" t="n">
        <v>27.949604743083</v>
      </c>
      <c r="I29" s="26" t="n">
        <v>29.5718513646826</v>
      </c>
      <c r="J29" s="26" t="n">
        <v>36.7595230208678</v>
      </c>
      <c r="K29" s="26" t="n">
        <v>32.3680261011419</v>
      </c>
      <c r="L29" s="16" t="n">
        <v>47.168546781685</v>
      </c>
      <c r="M29" s="16" t="n">
        <v>46.361221779548</v>
      </c>
      <c r="N29" s="26" t="n">
        <v>49.0951276</v>
      </c>
      <c r="O29" s="26" t="n">
        <v>38.9986764</v>
      </c>
      <c r="P29" s="26" t="n">
        <v>35.6747028</v>
      </c>
      <c r="Q29" s="26" t="n">
        <v>45.275774</v>
      </c>
      <c r="R29" s="26" t="n">
        <v>47.1011772</v>
      </c>
      <c r="S29" s="26" t="n">
        <v>43.5015913</v>
      </c>
      <c r="T29" s="26"/>
      <c r="U29" s="26"/>
      <c r="V29" s="26"/>
      <c r="W29" s="26"/>
      <c r="X29" s="2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</row>
    <row r="30" customFormat="false" ht="13.5" hidden="false" customHeight="false" outlineLevel="0" collapsed="false">
      <c r="A30" s="6" t="n">
        <f aca="false">MAX(B30:IV30)</f>
        <v>43.3775273</v>
      </c>
      <c r="B30" s="29"/>
      <c r="C30" s="27"/>
      <c r="D30" s="28" t="s">
        <v>35</v>
      </c>
      <c r="E30" s="26" t="n">
        <v>14.2994782608695</v>
      </c>
      <c r="F30" s="26" t="n">
        <v>24.3613163196776</v>
      </c>
      <c r="G30" s="26" t="n">
        <v>23.6263663464723</v>
      </c>
      <c r="H30" s="26" t="n">
        <v>23.433465085639</v>
      </c>
      <c r="I30" s="26" t="n">
        <v>25.2015784281486</v>
      </c>
      <c r="J30" s="26" t="n">
        <v>31.8208015899304</v>
      </c>
      <c r="K30" s="26" t="n">
        <v>27.8995106035889</v>
      </c>
      <c r="L30" s="16" t="n">
        <v>40.915063039151</v>
      </c>
      <c r="M30" s="16" t="n">
        <v>40.855577689243</v>
      </c>
      <c r="N30" s="26" t="n">
        <v>43.3775273</v>
      </c>
      <c r="O30" s="26" t="n">
        <v>34.3739246</v>
      </c>
      <c r="P30" s="26" t="n">
        <v>31.2272127</v>
      </c>
      <c r="Q30" s="26" t="n">
        <v>39.4261092</v>
      </c>
      <c r="R30" s="26" t="n">
        <v>41.058861</v>
      </c>
      <c r="S30" s="26" t="n">
        <v>37.3236792</v>
      </c>
      <c r="T30" s="26"/>
      <c r="U30" s="26"/>
      <c r="V30" s="26"/>
      <c r="W30" s="26"/>
      <c r="X30" s="2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</row>
    <row r="31" customFormat="false" ht="13.5" hidden="false" customHeight="false" outlineLevel="0" collapsed="false">
      <c r="A31" s="6" t="n">
        <f aca="false">MAX(B31:IV31)</f>
        <v>1238681</v>
      </c>
      <c r="B31" s="24" t="s">
        <v>42</v>
      </c>
      <c r="C31" s="14" t="s">
        <v>43</v>
      </c>
      <c r="D31" s="25" t="s">
        <v>30</v>
      </c>
      <c r="E31" s="26" t="n">
        <v>507592</v>
      </c>
      <c r="F31" s="26" t="n">
        <v>886174</v>
      </c>
      <c r="G31" s="26" t="n">
        <v>874241</v>
      </c>
      <c r="H31" s="26" t="n">
        <v>889927</v>
      </c>
      <c r="I31" s="26" t="n">
        <v>906803</v>
      </c>
      <c r="J31" s="26" t="n">
        <v>952681</v>
      </c>
      <c r="K31" s="26" t="n">
        <v>941922</v>
      </c>
      <c r="L31" s="16" t="n">
        <v>1148962</v>
      </c>
      <c r="M31" s="16" t="n">
        <v>989647</v>
      </c>
      <c r="N31" s="26" t="n">
        <v>1056747</v>
      </c>
      <c r="O31" s="26" t="n">
        <v>814793</v>
      </c>
      <c r="P31" s="26" t="n">
        <v>1238681</v>
      </c>
      <c r="Q31" s="26" t="n">
        <v>983634</v>
      </c>
      <c r="R31" s="26" t="n">
        <v>1231061</v>
      </c>
      <c r="S31" s="26" t="n">
        <v>1071415</v>
      </c>
      <c r="T31" s="26"/>
      <c r="U31" s="26"/>
      <c r="V31" s="26"/>
      <c r="W31" s="26"/>
      <c r="X31" s="2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</row>
    <row r="32" customFormat="false" ht="13.5" hidden="false" customHeight="false" outlineLevel="0" collapsed="false">
      <c r="A32" s="6" t="n">
        <f aca="false">MAX(B32:IV32)</f>
        <v>646144</v>
      </c>
      <c r="B32" s="24"/>
      <c r="C32" s="14"/>
      <c r="D32" s="24" t="s">
        <v>31</v>
      </c>
      <c r="E32" s="26" t="n">
        <v>270618</v>
      </c>
      <c r="F32" s="26" t="n">
        <v>467293</v>
      </c>
      <c r="G32" s="26" t="n">
        <v>459560</v>
      </c>
      <c r="H32" s="26" t="n">
        <v>467536</v>
      </c>
      <c r="I32" s="26" t="n">
        <v>474726</v>
      </c>
      <c r="J32" s="26" t="n">
        <v>498400</v>
      </c>
      <c r="K32" s="26" t="n">
        <v>492849</v>
      </c>
      <c r="L32" s="16" t="n">
        <v>597117</v>
      </c>
      <c r="M32" s="16" t="n">
        <v>519138</v>
      </c>
      <c r="N32" s="26" t="n">
        <v>554173</v>
      </c>
      <c r="O32" s="26" t="n">
        <v>429181</v>
      </c>
      <c r="P32" s="26" t="n">
        <v>646144</v>
      </c>
      <c r="Q32" s="26" t="n">
        <v>517364</v>
      </c>
      <c r="R32" s="26" t="n">
        <v>643903</v>
      </c>
      <c r="S32" s="26" t="n">
        <v>561614</v>
      </c>
      <c r="T32" s="26"/>
      <c r="U32" s="26"/>
      <c r="V32" s="26"/>
      <c r="W32" s="26"/>
      <c r="X32" s="2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</row>
    <row r="33" customFormat="false" ht="13.5" hidden="false" customHeight="false" outlineLevel="0" collapsed="false">
      <c r="A33" s="6" t="n">
        <f aca="false">MAX(B33:IV33)</f>
        <v>592537</v>
      </c>
      <c r="B33" s="24"/>
      <c r="C33" s="27"/>
      <c r="D33" s="24" t="s">
        <v>32</v>
      </c>
      <c r="E33" s="26" t="n">
        <v>236974</v>
      </c>
      <c r="F33" s="26" t="n">
        <v>418881</v>
      </c>
      <c r="G33" s="26" t="n">
        <v>414681</v>
      </c>
      <c r="H33" s="26" t="n">
        <v>422391</v>
      </c>
      <c r="I33" s="26" t="n">
        <v>432077</v>
      </c>
      <c r="J33" s="26" t="n">
        <v>454281</v>
      </c>
      <c r="K33" s="26" t="n">
        <v>449073</v>
      </c>
      <c r="L33" s="16" t="n">
        <v>551845</v>
      </c>
      <c r="M33" s="16" t="n">
        <v>470509</v>
      </c>
      <c r="N33" s="26" t="n">
        <v>502574</v>
      </c>
      <c r="O33" s="26" t="n">
        <v>385612</v>
      </c>
      <c r="P33" s="26" t="n">
        <v>592537</v>
      </c>
      <c r="Q33" s="26" t="n">
        <v>466270</v>
      </c>
      <c r="R33" s="26" t="n">
        <v>587158</v>
      </c>
      <c r="S33" s="26" t="n">
        <v>509801</v>
      </c>
      <c r="T33" s="26"/>
      <c r="U33" s="26"/>
      <c r="V33" s="26"/>
      <c r="W33" s="26"/>
      <c r="X33" s="2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</row>
    <row r="34" customFormat="false" ht="13.5" hidden="false" customHeight="false" outlineLevel="0" collapsed="false">
      <c r="A34" s="6" t="n">
        <f aca="false">MAX(B34:IV34)</f>
        <v>409.075627</v>
      </c>
      <c r="B34" s="29"/>
      <c r="C34" s="14"/>
      <c r="D34" s="28" t="s">
        <v>33</v>
      </c>
      <c r="E34" s="26" t="n">
        <v>176.553739130434</v>
      </c>
      <c r="F34" s="26" t="n">
        <v>297.573539288112</v>
      </c>
      <c r="G34" s="26" t="n">
        <v>289.579662139781</v>
      </c>
      <c r="H34" s="26" t="n">
        <v>293.124835309617</v>
      </c>
      <c r="I34" s="26" t="n">
        <v>298.192370930614</v>
      </c>
      <c r="J34" s="26" t="n">
        <v>315.561775422325</v>
      </c>
      <c r="K34" s="26" t="n">
        <v>307.315497553017</v>
      </c>
      <c r="L34" s="16" t="n">
        <v>381.208360982084</v>
      </c>
      <c r="M34" s="16" t="n">
        <v>328.568061088977</v>
      </c>
      <c r="N34" s="26" t="n">
        <v>350.26417</v>
      </c>
      <c r="O34" s="26" t="n">
        <v>269.62045</v>
      </c>
      <c r="P34" s="26" t="n">
        <v>409.075627</v>
      </c>
      <c r="Q34" s="26" t="n">
        <v>313.959145</v>
      </c>
      <c r="R34" s="26" t="n">
        <v>391.683423</v>
      </c>
      <c r="S34" s="26" t="n">
        <v>340.997772</v>
      </c>
      <c r="T34" s="26"/>
      <c r="U34" s="26"/>
      <c r="V34" s="26"/>
      <c r="W34" s="26"/>
      <c r="X34" s="2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</row>
    <row r="35" customFormat="false" ht="13.5" hidden="false" customHeight="false" outlineLevel="0" collapsed="false">
      <c r="A35" s="6" t="n">
        <f aca="false">MAX(B35:IV35)</f>
        <v>213.389696</v>
      </c>
      <c r="B35" s="29"/>
      <c r="C35" s="27"/>
      <c r="D35" s="28" t="s">
        <v>34</v>
      </c>
      <c r="E35" s="26" t="n">
        <v>94.128</v>
      </c>
      <c r="F35" s="26" t="n">
        <v>156.915043653458</v>
      </c>
      <c r="G35" s="26" t="n">
        <v>152.222590261676</v>
      </c>
      <c r="H35" s="26" t="n">
        <v>153.997364953886</v>
      </c>
      <c r="I35" s="26" t="n">
        <v>156.108516935218</v>
      </c>
      <c r="J35" s="26" t="n">
        <v>165.087777409738</v>
      </c>
      <c r="K35" s="26" t="n">
        <v>160.799021207177</v>
      </c>
      <c r="L35" s="16" t="n">
        <v>198.114465826145</v>
      </c>
      <c r="M35" s="16" t="n">
        <v>172.356573705179</v>
      </c>
      <c r="N35" s="26" t="n">
        <v>183.68346</v>
      </c>
      <c r="O35" s="26" t="n">
        <v>142.018862</v>
      </c>
      <c r="P35" s="26" t="n">
        <v>213.389696</v>
      </c>
      <c r="Q35" s="26" t="n">
        <v>165.133738</v>
      </c>
      <c r="R35" s="26" t="n">
        <v>204.868915</v>
      </c>
      <c r="S35" s="26" t="n">
        <v>178.744112</v>
      </c>
      <c r="T35" s="26"/>
      <c r="U35" s="26"/>
      <c r="V35" s="26"/>
      <c r="W35" s="26"/>
      <c r="X35" s="2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</row>
    <row r="36" customFormat="false" ht="13.5" hidden="false" customHeight="false" outlineLevel="0" collapsed="false">
      <c r="A36" s="6" t="n">
        <f aca="false">MAX(B36:IV36)</f>
        <v>195.685931</v>
      </c>
      <c r="B36" s="29"/>
      <c r="C36" s="14"/>
      <c r="D36" s="28" t="s">
        <v>35</v>
      </c>
      <c r="E36" s="26" t="n">
        <v>82.4257391304347</v>
      </c>
      <c r="F36" s="26" t="n">
        <v>140.658495634654</v>
      </c>
      <c r="G36" s="26" t="n">
        <v>137.357071878105</v>
      </c>
      <c r="H36" s="26" t="n">
        <v>139.127470355731</v>
      </c>
      <c r="I36" s="26" t="n">
        <v>142.083853995396</v>
      </c>
      <c r="J36" s="26" t="n">
        <v>150.473998012586</v>
      </c>
      <c r="K36" s="26" t="n">
        <v>146.51647634584</v>
      </c>
      <c r="L36" s="16" t="n">
        <v>183.093895155939</v>
      </c>
      <c r="M36" s="16" t="n">
        <v>156.211487383798</v>
      </c>
      <c r="N36" s="26" t="n">
        <v>166.580709</v>
      </c>
      <c r="O36" s="26" t="n">
        <v>127.601588</v>
      </c>
      <c r="P36" s="26" t="n">
        <v>195.685931</v>
      </c>
      <c r="Q36" s="26" t="n">
        <v>148.825407</v>
      </c>
      <c r="R36" s="26" t="n">
        <v>186.814508</v>
      </c>
      <c r="S36" s="26" t="n">
        <v>162.25366</v>
      </c>
      <c r="T36" s="26"/>
      <c r="U36" s="26"/>
      <c r="V36" s="26"/>
      <c r="W36" s="26"/>
      <c r="X36" s="2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</row>
    <row r="37" customFormat="false" ht="13.5" hidden="false" customHeight="false" outlineLevel="0" collapsed="false">
      <c r="A37" s="6" t="n">
        <f aca="false">MAX(B37:IV37)</f>
        <v>275036</v>
      </c>
      <c r="B37" s="24" t="s">
        <v>44</v>
      </c>
      <c r="C37" s="14" t="s">
        <v>45</v>
      </c>
      <c r="D37" s="25" t="s">
        <v>30</v>
      </c>
      <c r="E37" s="26" t="n">
        <v>162424</v>
      </c>
      <c r="F37" s="16" t="n">
        <v>275036</v>
      </c>
      <c r="G37" s="26" t="n">
        <v>271409</v>
      </c>
      <c r="H37" s="26" t="n">
        <v>263308</v>
      </c>
      <c r="I37" s="26" t="n">
        <v>250561</v>
      </c>
      <c r="J37" s="26" t="n">
        <v>245941</v>
      </c>
      <c r="K37" s="26" t="n">
        <v>242296</v>
      </c>
      <c r="L37" s="16" t="n">
        <v>265453</v>
      </c>
      <c r="M37" s="16" t="n">
        <v>245880</v>
      </c>
      <c r="N37" s="26" t="n">
        <v>224835</v>
      </c>
      <c r="O37" s="26" t="n">
        <v>202732</v>
      </c>
      <c r="P37" s="26" t="n">
        <v>234603</v>
      </c>
      <c r="Q37" s="26" t="n">
        <v>238645</v>
      </c>
      <c r="R37" s="26" t="n">
        <v>195713</v>
      </c>
      <c r="S37" s="26" t="n">
        <v>175030</v>
      </c>
      <c r="T37" s="26"/>
      <c r="U37" s="26"/>
      <c r="V37" s="26"/>
      <c r="W37" s="26"/>
      <c r="X37" s="2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</row>
    <row r="38" customFormat="false" ht="13.5" hidden="false" customHeight="false" outlineLevel="0" collapsed="false">
      <c r="A38" s="6" t="n">
        <f aca="false">MAX(B38:IV38)</f>
        <v>144307</v>
      </c>
      <c r="B38" s="24"/>
      <c r="C38" s="27"/>
      <c r="D38" s="24" t="s">
        <v>31</v>
      </c>
      <c r="E38" s="26" t="n">
        <v>86516</v>
      </c>
      <c r="F38" s="16" t="n">
        <v>144307</v>
      </c>
      <c r="G38" s="26" t="n">
        <v>141401</v>
      </c>
      <c r="H38" s="26" t="n">
        <v>137419</v>
      </c>
      <c r="I38" s="26" t="n">
        <v>129976</v>
      </c>
      <c r="J38" s="26" t="n">
        <v>128254</v>
      </c>
      <c r="K38" s="26" t="n">
        <v>126772</v>
      </c>
      <c r="L38" s="16" t="n">
        <v>138130</v>
      </c>
      <c r="M38" s="16" t="n">
        <v>128354</v>
      </c>
      <c r="N38" s="26" t="n">
        <v>116917</v>
      </c>
      <c r="O38" s="26" t="n">
        <v>105805</v>
      </c>
      <c r="P38" s="26" t="n">
        <v>121923</v>
      </c>
      <c r="Q38" s="26" t="n">
        <v>124445</v>
      </c>
      <c r="R38" s="26" t="n">
        <v>102651</v>
      </c>
      <c r="S38" s="26" t="n">
        <v>91372</v>
      </c>
      <c r="T38" s="26"/>
      <c r="U38" s="26"/>
      <c r="V38" s="26"/>
      <c r="W38" s="26"/>
      <c r="X38" s="2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</row>
    <row r="39" customFormat="false" ht="13.5" hidden="false" customHeight="false" outlineLevel="0" collapsed="false">
      <c r="A39" s="6" t="n">
        <f aca="false">MAX(B39:IV39)</f>
        <v>130729</v>
      </c>
      <c r="B39" s="24"/>
      <c r="C39" s="14"/>
      <c r="D39" s="24" t="s">
        <v>32</v>
      </c>
      <c r="E39" s="26" t="n">
        <v>75908</v>
      </c>
      <c r="F39" s="16" t="n">
        <v>130729</v>
      </c>
      <c r="G39" s="26" t="n">
        <v>130008</v>
      </c>
      <c r="H39" s="26" t="n">
        <v>125889</v>
      </c>
      <c r="I39" s="26" t="n">
        <v>120585</v>
      </c>
      <c r="J39" s="26" t="n">
        <v>117687</v>
      </c>
      <c r="K39" s="26" t="n">
        <v>115524</v>
      </c>
      <c r="L39" s="16" t="n">
        <v>127323</v>
      </c>
      <c r="M39" s="16" t="n">
        <v>117526</v>
      </c>
      <c r="N39" s="26" t="n">
        <v>107918</v>
      </c>
      <c r="O39" s="26" t="n">
        <v>96927</v>
      </c>
      <c r="P39" s="26" t="n">
        <v>112680</v>
      </c>
      <c r="Q39" s="26" t="n">
        <v>114200</v>
      </c>
      <c r="R39" s="26" t="n">
        <v>93062</v>
      </c>
      <c r="S39" s="26" t="n">
        <v>83658</v>
      </c>
      <c r="T39" s="26"/>
      <c r="U39" s="26"/>
      <c r="V39" s="26"/>
      <c r="W39" s="26"/>
      <c r="X39" s="2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</row>
    <row r="40" customFormat="false" ht="13.5" hidden="false" customHeight="false" outlineLevel="0" collapsed="false">
      <c r="A40" s="6" t="n">
        <f aca="false">MAX(B40:IV40)</f>
        <v>92.3559435862995</v>
      </c>
      <c r="B40" s="29"/>
      <c r="C40" s="14"/>
      <c r="D40" s="28" t="s">
        <v>33</v>
      </c>
      <c r="E40" s="26" t="n">
        <v>56.495304347826</v>
      </c>
      <c r="F40" s="16" t="n">
        <v>92.3559435862995</v>
      </c>
      <c r="G40" s="26" t="n">
        <v>89.9002981119575</v>
      </c>
      <c r="H40" s="26" t="n">
        <v>86.7285902503293</v>
      </c>
      <c r="I40" s="26" t="n">
        <v>82.3942781979611</v>
      </c>
      <c r="J40" s="26" t="n">
        <v>81.464392182842</v>
      </c>
      <c r="K40" s="26" t="n">
        <v>79.0525285481239</v>
      </c>
      <c r="L40" s="16" t="n">
        <v>88.073324485733</v>
      </c>
      <c r="M40" s="16" t="n">
        <v>81.633466135458</v>
      </c>
      <c r="N40" s="26" t="n">
        <v>74.5227047</v>
      </c>
      <c r="O40" s="26" t="n">
        <v>67.0853739</v>
      </c>
      <c r="P40" s="26" t="n">
        <v>77.4778732</v>
      </c>
      <c r="Q40" s="26" t="n">
        <v>76.1714012</v>
      </c>
      <c r="R40" s="26" t="n">
        <v>62.2694878</v>
      </c>
      <c r="S40" s="26" t="n">
        <v>55.7065563</v>
      </c>
      <c r="T40" s="26"/>
      <c r="U40" s="26"/>
      <c r="V40" s="26"/>
      <c r="W40" s="26"/>
      <c r="X40" s="2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</row>
    <row r="41" customFormat="false" ht="13.5" hidden="false" customHeight="false" outlineLevel="0" collapsed="false">
      <c r="A41" s="6" t="n">
        <f aca="false">MAX(B41:IV41)</f>
        <v>48.4576897246474</v>
      </c>
      <c r="B41" s="29"/>
      <c r="C41" s="27"/>
      <c r="D41" s="28" t="s">
        <v>34</v>
      </c>
      <c r="E41" s="26" t="n">
        <v>30.0925217391304</v>
      </c>
      <c r="F41" s="16" t="n">
        <v>48.4576897246474</v>
      </c>
      <c r="G41" s="26" t="n">
        <v>46.8370321298443</v>
      </c>
      <c r="H41" s="26" t="n">
        <v>45.2631752305665</v>
      </c>
      <c r="I41" s="26" t="n">
        <v>42.7412035514633</v>
      </c>
      <c r="J41" s="26" t="n">
        <v>42.4822789002981</v>
      </c>
      <c r="K41" s="26" t="n">
        <v>41.3611745513866</v>
      </c>
      <c r="L41" s="16" t="n">
        <v>45.829462508295</v>
      </c>
      <c r="M41" s="16" t="n">
        <v>42.614209827357</v>
      </c>
      <c r="N41" s="26" t="n">
        <v>38.7527345</v>
      </c>
      <c r="O41" s="26" t="n">
        <v>35.0115817</v>
      </c>
      <c r="P41" s="26" t="n">
        <v>40.2651915</v>
      </c>
      <c r="Q41" s="26" t="n">
        <v>39.720715</v>
      </c>
      <c r="R41" s="26" t="n">
        <v>32.6601973</v>
      </c>
      <c r="S41" s="26" t="n">
        <v>29.0808402</v>
      </c>
      <c r="T41" s="26"/>
      <c r="U41" s="26"/>
      <c r="V41" s="26"/>
      <c r="W41" s="26"/>
      <c r="X41" s="2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</row>
    <row r="42" customFormat="false" ht="13.5" hidden="false" customHeight="false" outlineLevel="0" collapsed="false">
      <c r="A42" s="6" t="n">
        <f aca="false">MAX(B42:IV42)</f>
        <v>43.8982538616521</v>
      </c>
      <c r="B42" s="29"/>
      <c r="C42" s="14"/>
      <c r="D42" s="28" t="s">
        <v>35</v>
      </c>
      <c r="E42" s="26" t="n">
        <v>26.4027826086956</v>
      </c>
      <c r="F42" s="16" t="n">
        <v>43.8982538616521</v>
      </c>
      <c r="G42" s="26" t="n">
        <v>43.0632659821132</v>
      </c>
      <c r="H42" s="26" t="n">
        <v>41.4654150197628</v>
      </c>
      <c r="I42" s="26" t="n">
        <v>39.6530746464978</v>
      </c>
      <c r="J42" s="26" t="n">
        <v>38.9821132825438</v>
      </c>
      <c r="K42" s="26" t="n">
        <v>37.6913539967373</v>
      </c>
      <c r="L42" s="16" t="n">
        <v>42.243861977439</v>
      </c>
      <c r="M42" s="16" t="n">
        <v>39.019256308101</v>
      </c>
      <c r="N42" s="26" t="n">
        <v>35.7699702</v>
      </c>
      <c r="O42" s="26" t="n">
        <v>32.0737922</v>
      </c>
      <c r="P42" s="26" t="n">
        <v>37.2126816</v>
      </c>
      <c r="Q42" s="26" t="n">
        <v>36.4506862</v>
      </c>
      <c r="R42" s="26" t="n">
        <v>29.6092905</v>
      </c>
      <c r="S42" s="26" t="n">
        <v>26.6257161</v>
      </c>
      <c r="T42" s="26"/>
      <c r="U42" s="26"/>
      <c r="V42" s="26"/>
      <c r="W42" s="26"/>
      <c r="X42" s="2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</row>
    <row r="43" customFormat="false" ht="13.5" hidden="false" customHeight="false" outlineLevel="0" collapsed="false">
      <c r="A43" s="6" t="n">
        <f aca="false">MAX(B43:IV43)</f>
        <v>347407</v>
      </c>
      <c r="B43" s="24" t="s">
        <v>46</v>
      </c>
      <c r="C43" s="14" t="s">
        <v>47</v>
      </c>
      <c r="D43" s="25" t="s">
        <v>30</v>
      </c>
      <c r="E43" s="26" t="n">
        <v>50814</v>
      </c>
      <c r="F43" s="16" t="n">
        <v>205365</v>
      </c>
      <c r="G43" s="26" t="n">
        <v>127754</v>
      </c>
      <c r="H43" s="26" t="n">
        <v>91024</v>
      </c>
      <c r="I43" s="26" t="n">
        <v>172659</v>
      </c>
      <c r="J43" s="26" t="n">
        <v>88727</v>
      </c>
      <c r="K43" s="26" t="n">
        <v>88408</v>
      </c>
      <c r="L43" s="16" t="n">
        <v>99936</v>
      </c>
      <c r="M43" s="16" t="n">
        <v>93699</v>
      </c>
      <c r="N43" s="26" t="n">
        <v>145185</v>
      </c>
      <c r="O43" s="26" t="n">
        <v>68578</v>
      </c>
      <c r="P43" s="26" t="n">
        <v>151021</v>
      </c>
      <c r="Q43" s="26" t="n">
        <v>347407</v>
      </c>
      <c r="R43" s="26" t="n">
        <v>72822</v>
      </c>
      <c r="S43" s="26" t="n">
        <v>303339</v>
      </c>
      <c r="T43" s="26"/>
      <c r="U43" s="26"/>
      <c r="V43" s="26"/>
      <c r="W43" s="26"/>
      <c r="X43" s="2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</row>
    <row r="44" customFormat="false" ht="13.5" hidden="false" customHeight="false" outlineLevel="0" collapsed="false">
      <c r="A44" s="6" t="n">
        <f aca="false">MAX(B44:IV44)</f>
        <v>191660</v>
      </c>
      <c r="B44" s="24"/>
      <c r="C44" s="27"/>
      <c r="D44" s="24" t="s">
        <v>31</v>
      </c>
      <c r="E44" s="26" t="n">
        <v>28129</v>
      </c>
      <c r="F44" s="16" t="n">
        <v>112456</v>
      </c>
      <c r="G44" s="26" t="n">
        <v>69628</v>
      </c>
      <c r="H44" s="26" t="n">
        <v>49805</v>
      </c>
      <c r="I44" s="26" t="n">
        <v>93866</v>
      </c>
      <c r="J44" s="26" t="n">
        <v>48327</v>
      </c>
      <c r="K44" s="26" t="n">
        <v>48861</v>
      </c>
      <c r="L44" s="16" t="n">
        <v>54719</v>
      </c>
      <c r="M44" s="16" t="n">
        <v>51751</v>
      </c>
      <c r="N44" s="26" t="n">
        <v>79293</v>
      </c>
      <c r="O44" s="26" t="n">
        <v>38099</v>
      </c>
      <c r="P44" s="26" t="n">
        <v>82482</v>
      </c>
      <c r="Q44" s="26" t="n">
        <v>191660</v>
      </c>
      <c r="R44" s="26" t="n">
        <v>39451</v>
      </c>
      <c r="S44" s="26" t="n">
        <v>166536</v>
      </c>
      <c r="T44" s="26"/>
      <c r="U44" s="26"/>
      <c r="V44" s="26"/>
      <c r="W44" s="26"/>
      <c r="X44" s="2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</row>
    <row r="45" customFormat="false" ht="13.5" hidden="false" customHeight="false" outlineLevel="0" collapsed="false">
      <c r="A45" s="6" t="n">
        <f aca="false">MAX(B45:IV45)</f>
        <v>155747</v>
      </c>
      <c r="B45" s="24"/>
      <c r="C45" s="14"/>
      <c r="D45" s="24" t="s">
        <v>32</v>
      </c>
      <c r="E45" s="26" t="n">
        <v>22685</v>
      </c>
      <c r="F45" s="16" t="n">
        <v>92909</v>
      </c>
      <c r="G45" s="26" t="n">
        <v>58126</v>
      </c>
      <c r="H45" s="26" t="n">
        <v>41219</v>
      </c>
      <c r="I45" s="26" t="n">
        <v>78793</v>
      </c>
      <c r="J45" s="26" t="n">
        <v>40400</v>
      </c>
      <c r="K45" s="26" t="n">
        <v>39547</v>
      </c>
      <c r="L45" s="16" t="n">
        <v>45217</v>
      </c>
      <c r="M45" s="16" t="n">
        <v>41948</v>
      </c>
      <c r="N45" s="26" t="n">
        <v>65892</v>
      </c>
      <c r="O45" s="26" t="n">
        <v>30479</v>
      </c>
      <c r="P45" s="26" t="n">
        <v>68539</v>
      </c>
      <c r="Q45" s="26" t="n">
        <v>155747</v>
      </c>
      <c r="R45" s="26" t="n">
        <v>33371</v>
      </c>
      <c r="S45" s="26" t="n">
        <v>136803</v>
      </c>
      <c r="T45" s="26"/>
      <c r="U45" s="26"/>
      <c r="V45" s="26"/>
      <c r="W45" s="26"/>
      <c r="X45" s="2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</row>
    <row r="46" customFormat="false" ht="13.5" hidden="false" customHeight="false" outlineLevel="0" collapsed="false">
      <c r="A46" s="6" t="n">
        <f aca="false">MAX(B46:IV46)</f>
        <v>110.886371</v>
      </c>
      <c r="B46" s="29"/>
      <c r="C46" s="14"/>
      <c r="D46" s="28" t="s">
        <v>33</v>
      </c>
      <c r="E46" s="26" t="n">
        <v>17.6744347826086</v>
      </c>
      <c r="F46" s="16" t="n">
        <v>68.9607118871725</v>
      </c>
      <c r="G46" s="26" t="n">
        <v>42.3166611460748</v>
      </c>
      <c r="H46" s="26" t="n">
        <v>29.9815546772068</v>
      </c>
      <c r="I46" s="26" t="n">
        <v>56.7770470240052</v>
      </c>
      <c r="J46" s="26" t="n">
        <v>29.389532957933</v>
      </c>
      <c r="K46" s="26" t="n">
        <v>28.8443719412724</v>
      </c>
      <c r="L46" s="16" t="n">
        <v>33.157266091573</v>
      </c>
      <c r="M46" s="16" t="n">
        <v>31.108565737052</v>
      </c>
      <c r="N46" s="26" t="n">
        <v>48.1223069</v>
      </c>
      <c r="O46" s="26" t="n">
        <v>22.6929186</v>
      </c>
      <c r="P46" s="26" t="n">
        <v>49.8748349</v>
      </c>
      <c r="Q46" s="26" t="n">
        <v>110.886371</v>
      </c>
      <c r="R46" s="26" t="n">
        <v>23.1695832</v>
      </c>
      <c r="S46" s="26" t="n">
        <v>96.5432845</v>
      </c>
      <c r="T46" s="26"/>
      <c r="U46" s="26"/>
      <c r="V46" s="26"/>
      <c r="W46" s="26"/>
      <c r="X46" s="2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</row>
    <row r="47" customFormat="false" ht="13.5" hidden="false" customHeight="false" outlineLevel="0" collapsed="false">
      <c r="A47" s="6" t="n">
        <f aca="false">MAX(B47:IV47)</f>
        <v>61.174593</v>
      </c>
      <c r="B47" s="29"/>
      <c r="C47" s="27"/>
      <c r="D47" s="28" t="s">
        <v>34</v>
      </c>
      <c r="E47" s="26" t="n">
        <v>9.784</v>
      </c>
      <c r="F47" s="16" t="n">
        <v>37.7622565480188</v>
      </c>
      <c r="G47" s="26" t="n">
        <v>23.0632659821132</v>
      </c>
      <c r="H47" s="26" t="n">
        <v>16.4048089591567</v>
      </c>
      <c r="I47" s="26" t="n">
        <v>30.8668201249588</v>
      </c>
      <c r="J47" s="26" t="n">
        <v>16.0076184166942</v>
      </c>
      <c r="K47" s="26" t="n">
        <v>15.9415986949429</v>
      </c>
      <c r="L47" s="16" t="n">
        <v>18.154943596549</v>
      </c>
      <c r="M47" s="16" t="n">
        <v>17.18160690571</v>
      </c>
      <c r="N47" s="26" t="n">
        <v>26.2820683</v>
      </c>
      <c r="O47" s="26" t="n">
        <v>12.6072138</v>
      </c>
      <c r="P47" s="26" t="n">
        <v>27.2397622</v>
      </c>
      <c r="Q47" s="26" t="n">
        <v>61.174593</v>
      </c>
      <c r="R47" s="26" t="n">
        <v>12.5520204</v>
      </c>
      <c r="S47" s="26" t="n">
        <v>53.0031827</v>
      </c>
      <c r="T47" s="26"/>
      <c r="U47" s="26"/>
      <c r="V47" s="26"/>
      <c r="W47" s="26"/>
      <c r="X47" s="2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</row>
    <row r="48" customFormat="false" ht="13.5" hidden="false" customHeight="false" outlineLevel="0" collapsed="false">
      <c r="A48" s="6" t="n">
        <f aca="false">MAX(B48:IV48)</f>
        <v>49.7117778</v>
      </c>
      <c r="B48" s="29"/>
      <c r="C48" s="14"/>
      <c r="D48" s="28" t="s">
        <v>35</v>
      </c>
      <c r="E48" s="26" t="n">
        <v>7.89043478260869</v>
      </c>
      <c r="F48" s="16" t="n">
        <v>31.1984553391537</v>
      </c>
      <c r="G48" s="26" t="n">
        <v>19.2533951639615</v>
      </c>
      <c r="H48" s="26" t="n">
        <v>13.57674571805</v>
      </c>
      <c r="I48" s="26" t="n">
        <v>25.9102268990463</v>
      </c>
      <c r="J48" s="26" t="n">
        <v>13.3819145412388</v>
      </c>
      <c r="K48" s="26" t="n">
        <v>12.9027732463295</v>
      </c>
      <c r="L48" s="16" t="n">
        <v>15.002322495023</v>
      </c>
      <c r="M48" s="16" t="n">
        <v>13.926958831341</v>
      </c>
      <c r="N48" s="26" t="n">
        <v>21.8402386</v>
      </c>
      <c r="O48" s="26" t="n">
        <v>10.0857048</v>
      </c>
      <c r="P48" s="26" t="n">
        <v>22.6350727</v>
      </c>
      <c r="Q48" s="26" t="n">
        <v>49.7117778</v>
      </c>
      <c r="R48" s="26" t="n">
        <v>10.6175628</v>
      </c>
      <c r="S48" s="26" t="n">
        <v>43.5401018</v>
      </c>
      <c r="T48" s="26"/>
      <c r="U48" s="26"/>
      <c r="V48" s="26"/>
      <c r="W48" s="26"/>
      <c r="X48" s="2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</row>
    <row r="49" customFormat="false" ht="13.5" hidden="false" customHeight="false" outlineLevel="0" collapsed="false">
      <c r="A49" s="6" t="n">
        <f aca="false">MAX(B49:IV49)</f>
        <v>87010</v>
      </c>
      <c r="B49" s="24" t="s">
        <v>48</v>
      </c>
      <c r="C49" s="27" t="s">
        <v>49</v>
      </c>
      <c r="D49" s="25" t="s">
        <v>30</v>
      </c>
      <c r="E49" s="26" t="n">
        <v>18607</v>
      </c>
      <c r="F49" s="16" t="n">
        <v>34253</v>
      </c>
      <c r="G49" s="26" t="n">
        <v>67667</v>
      </c>
      <c r="H49" s="26" t="n">
        <v>57737</v>
      </c>
      <c r="I49" s="26" t="n">
        <v>35802</v>
      </c>
      <c r="J49" s="26" t="n">
        <v>48893</v>
      </c>
      <c r="K49" s="26" t="n">
        <v>39297</v>
      </c>
      <c r="L49" s="16" t="n">
        <v>60587</v>
      </c>
      <c r="M49" s="16" t="n">
        <v>78938</v>
      </c>
      <c r="N49" s="26" t="n">
        <v>19257</v>
      </c>
      <c r="O49" s="26" t="n">
        <v>17281</v>
      </c>
      <c r="P49" s="26" t="n">
        <v>50061</v>
      </c>
      <c r="Q49" s="26" t="n">
        <v>87010</v>
      </c>
      <c r="R49" s="26" t="n">
        <v>20966</v>
      </c>
      <c r="S49" s="26" t="n">
        <v>10118</v>
      </c>
      <c r="T49" s="26"/>
      <c r="U49" s="26"/>
      <c r="V49" s="26"/>
      <c r="W49" s="26"/>
      <c r="X49" s="2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26"/>
    </row>
    <row r="50" customFormat="false" ht="13.5" hidden="false" customHeight="false" outlineLevel="0" collapsed="false">
      <c r="A50" s="6" t="n">
        <f aca="false">MAX(B50:IV50)</f>
        <v>42776</v>
      </c>
      <c r="B50" s="24"/>
      <c r="C50" s="14"/>
      <c r="D50" s="24" t="s">
        <v>31</v>
      </c>
      <c r="E50" s="26" t="n">
        <v>9373</v>
      </c>
      <c r="F50" s="16" t="n">
        <v>17060</v>
      </c>
      <c r="G50" s="26" t="n">
        <v>33546</v>
      </c>
      <c r="H50" s="26" t="n">
        <v>28567</v>
      </c>
      <c r="I50" s="26" t="n">
        <v>17896</v>
      </c>
      <c r="J50" s="26" t="n">
        <v>24149</v>
      </c>
      <c r="K50" s="26" t="n">
        <v>19214</v>
      </c>
      <c r="L50" s="16" t="n">
        <v>29984</v>
      </c>
      <c r="M50" s="16" t="n">
        <v>38750</v>
      </c>
      <c r="N50" s="26" t="n">
        <v>9429</v>
      </c>
      <c r="O50" s="26" t="n">
        <v>8431</v>
      </c>
      <c r="P50" s="26" t="n">
        <v>24526</v>
      </c>
      <c r="Q50" s="26" t="n">
        <v>42776</v>
      </c>
      <c r="R50" s="26" t="n">
        <v>10530</v>
      </c>
      <c r="S50" s="26" t="n">
        <v>4920</v>
      </c>
      <c r="T50" s="26"/>
      <c r="U50" s="26"/>
      <c r="V50" s="26"/>
      <c r="W50" s="26"/>
      <c r="X50" s="2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26"/>
    </row>
    <row r="51" customFormat="false" ht="13.5" hidden="false" customHeight="false" outlineLevel="0" collapsed="false">
      <c r="A51" s="6" t="n">
        <f aca="false">MAX(B51:IV51)</f>
        <v>44234</v>
      </c>
      <c r="B51" s="24"/>
      <c r="C51" s="14"/>
      <c r="D51" s="24" t="s">
        <v>32</v>
      </c>
      <c r="E51" s="26" t="n">
        <v>9234</v>
      </c>
      <c r="F51" s="16" t="n">
        <v>17193</v>
      </c>
      <c r="G51" s="26" t="n">
        <v>34121</v>
      </c>
      <c r="H51" s="26" t="n">
        <v>29170</v>
      </c>
      <c r="I51" s="26" t="n">
        <v>17906</v>
      </c>
      <c r="J51" s="26" t="n">
        <v>24744</v>
      </c>
      <c r="K51" s="26" t="n">
        <v>20083</v>
      </c>
      <c r="L51" s="16" t="n">
        <v>30603</v>
      </c>
      <c r="M51" s="16" t="n">
        <v>40188</v>
      </c>
      <c r="N51" s="26" t="n">
        <v>9828</v>
      </c>
      <c r="O51" s="26" t="n">
        <v>8850</v>
      </c>
      <c r="P51" s="26" t="n">
        <v>25535</v>
      </c>
      <c r="Q51" s="26" t="n">
        <v>44234</v>
      </c>
      <c r="R51" s="26" t="n">
        <v>10436</v>
      </c>
      <c r="S51" s="26" t="n">
        <v>5198</v>
      </c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</row>
    <row r="52" customFormat="false" ht="13.5" hidden="false" customHeight="false" outlineLevel="0" collapsed="false">
      <c r="A52" s="6" t="n">
        <f aca="false">MAX(B52:IV52)</f>
        <v>27.7721034</v>
      </c>
      <c r="B52" s="29"/>
      <c r="C52" s="27"/>
      <c r="D52" s="28" t="s">
        <v>33</v>
      </c>
      <c r="E52" s="30" t="n">
        <v>6.472</v>
      </c>
      <c r="F52" s="16" t="n">
        <v>11.5020147750167</v>
      </c>
      <c r="G52" s="30" t="n">
        <v>22.4137131500496</v>
      </c>
      <c r="H52" s="30" t="n">
        <v>19.0174571805006</v>
      </c>
      <c r="I52" s="30" t="n">
        <v>11.7731009536336</v>
      </c>
      <c r="J52" s="30" t="n">
        <v>16.1950977144749</v>
      </c>
      <c r="K52" s="30" t="n">
        <v>12.821207177814</v>
      </c>
      <c r="L52" s="16" t="n">
        <v>20.101857996019</v>
      </c>
      <c r="M52" s="16" t="n">
        <v>26.207835325365</v>
      </c>
      <c r="N52" s="3" t="n">
        <v>6.38283063</v>
      </c>
      <c r="O52" s="3" t="n">
        <v>5.71839841</v>
      </c>
      <c r="P52" s="3" t="n">
        <v>16.5326948</v>
      </c>
      <c r="Q52" s="3" t="n">
        <v>27.7721034</v>
      </c>
      <c r="R52" s="3" t="n">
        <v>6.67069679</v>
      </c>
      <c r="S52" s="3" t="n">
        <v>3.22024188</v>
      </c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</row>
    <row r="53" customFormat="false" ht="13.5" hidden="false" customHeight="false" outlineLevel="0" collapsed="false">
      <c r="A53" s="6" t="n">
        <f aca="false">MAX(B53:IV53)</f>
        <v>13.6533674</v>
      </c>
      <c r="B53" s="29"/>
      <c r="C53" s="14"/>
      <c r="D53" s="28" t="s">
        <v>34</v>
      </c>
      <c r="E53" s="30" t="n">
        <v>3.26017391304347</v>
      </c>
      <c r="F53" s="16" t="n">
        <v>5.72867696440564</v>
      </c>
      <c r="G53" s="30" t="n">
        <v>11.1116263663464</v>
      </c>
      <c r="H53" s="30" t="n">
        <v>9.40942028985507</v>
      </c>
      <c r="I53" s="30" t="n">
        <v>5.88490628082867</v>
      </c>
      <c r="J53" s="30" t="n">
        <v>7.99900629347466</v>
      </c>
      <c r="K53" s="30" t="n">
        <v>6.26884176182708</v>
      </c>
      <c r="L53" s="16" t="n">
        <v>9.948241539482</v>
      </c>
      <c r="M53" s="16" t="n">
        <v>12.865205843293</v>
      </c>
      <c r="N53" s="3" t="n">
        <v>3.12529002</v>
      </c>
      <c r="O53" s="3" t="n">
        <v>2.78987426</v>
      </c>
      <c r="P53" s="3" t="n">
        <v>8.0997358</v>
      </c>
      <c r="Q53" s="3" t="n">
        <v>13.6533674</v>
      </c>
      <c r="R53" s="3" t="n">
        <v>3.35030226</v>
      </c>
      <c r="S53" s="3" t="n">
        <v>1.5658816</v>
      </c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</row>
    <row r="54" customFormat="false" ht="13.5" hidden="false" customHeight="false" outlineLevel="0" collapsed="false">
      <c r="A54" s="6" t="n">
        <f aca="false">MAX(B54:IV54)</f>
        <v>14.118736</v>
      </c>
      <c r="B54" s="29"/>
      <c r="C54" s="14"/>
      <c r="D54" s="28" t="s">
        <v>35</v>
      </c>
      <c r="E54" s="30" t="n">
        <v>3.21182608695652</v>
      </c>
      <c r="F54" s="16" t="n">
        <v>5.77333781061114</v>
      </c>
      <c r="G54" s="30" t="n">
        <v>11.3020867837032</v>
      </c>
      <c r="H54" s="30" t="n">
        <v>9.60803689064558</v>
      </c>
      <c r="I54" s="30" t="n">
        <v>5.88819467280499</v>
      </c>
      <c r="J54" s="30" t="n">
        <v>8.19609142100033</v>
      </c>
      <c r="K54" s="30" t="n">
        <v>6.55236541598695</v>
      </c>
      <c r="L54" s="16" t="n">
        <v>10.153616456536</v>
      </c>
      <c r="M54" s="16" t="n">
        <v>13.342629482072</v>
      </c>
      <c r="N54" s="3" t="n">
        <v>3.2575406</v>
      </c>
      <c r="O54" s="3" t="n">
        <v>2.92852416</v>
      </c>
      <c r="P54" s="3" t="n">
        <v>8.43295905</v>
      </c>
      <c r="Q54" s="3" t="n">
        <v>14.118736</v>
      </c>
      <c r="R54" s="3" t="n">
        <v>3.32039453</v>
      </c>
      <c r="S54" s="3" t="n">
        <v>1.65436028</v>
      </c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</row>
    <row r="55" customFormat="false" ht="13.5" hidden="false" customHeight="false" outlineLevel="0" collapsed="false">
      <c r="A55" s="6" t="n">
        <f aca="false">MAX(B55:IV55)</f>
        <v>126785</v>
      </c>
      <c r="B55" s="24" t="s">
        <v>50</v>
      </c>
      <c r="C55" s="27" t="s">
        <v>51</v>
      </c>
      <c r="D55" s="25" t="s">
        <v>30</v>
      </c>
      <c r="E55" s="30" t="n">
        <v>95737</v>
      </c>
      <c r="F55" s="16" t="n">
        <v>126785</v>
      </c>
      <c r="G55" s="30" t="n">
        <v>125228</v>
      </c>
      <c r="H55" s="30" t="n">
        <v>116663</v>
      </c>
      <c r="I55" s="30" t="n">
        <v>116755</v>
      </c>
      <c r="J55" s="30" t="n">
        <v>113305</v>
      </c>
      <c r="K55" s="30" t="n">
        <v>106421</v>
      </c>
      <c r="L55" s="16" t="n">
        <v>103393</v>
      </c>
      <c r="M55" s="16" t="n">
        <v>103770</v>
      </c>
      <c r="N55" s="3" t="n">
        <v>103305</v>
      </c>
      <c r="O55" s="3" t="n">
        <v>94713</v>
      </c>
      <c r="P55" s="3" t="n">
        <v>90284</v>
      </c>
      <c r="Q55" s="3" t="n">
        <v>93922</v>
      </c>
      <c r="R55" s="3" t="n">
        <v>92227</v>
      </c>
      <c r="S55" s="3" t="n">
        <v>89476</v>
      </c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</row>
    <row r="56" customFormat="false" ht="13.5" hidden="false" customHeight="false" outlineLevel="0" collapsed="false">
      <c r="A56" s="6" t="n">
        <f aca="false">MAX(B56:IV56)</f>
        <v>65467</v>
      </c>
      <c r="B56" s="24"/>
      <c r="C56" s="14"/>
      <c r="D56" s="24" t="s">
        <v>31</v>
      </c>
      <c r="E56" s="30" t="n">
        <v>49566</v>
      </c>
      <c r="F56" s="16" t="n">
        <v>65467</v>
      </c>
      <c r="G56" s="30" t="n">
        <v>64527</v>
      </c>
      <c r="H56" s="30" t="n">
        <v>59737</v>
      </c>
      <c r="I56" s="30" t="n">
        <v>60130</v>
      </c>
      <c r="J56" s="30" t="n">
        <v>58083</v>
      </c>
      <c r="K56" s="30" t="n">
        <v>54805</v>
      </c>
      <c r="L56" s="16" t="n">
        <v>53123</v>
      </c>
      <c r="M56" s="16" t="n">
        <v>53231</v>
      </c>
      <c r="N56" s="3" t="n">
        <v>52953</v>
      </c>
      <c r="O56" s="3" t="n">
        <v>48827</v>
      </c>
      <c r="P56" s="3" t="n">
        <v>46383</v>
      </c>
      <c r="Q56" s="3" t="n">
        <v>47829</v>
      </c>
      <c r="R56" s="3" t="n">
        <v>47333</v>
      </c>
      <c r="S56" s="3" t="n">
        <v>45596</v>
      </c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</row>
    <row r="57" customFormat="false" ht="13.5" hidden="false" customHeight="false" outlineLevel="0" collapsed="false">
      <c r="A57" s="6" t="n">
        <f aca="false">MAX(B57:IV57)</f>
        <v>61318</v>
      </c>
      <c r="B57" s="24"/>
      <c r="C57" s="14"/>
      <c r="D57" s="24" t="s">
        <v>32</v>
      </c>
      <c r="E57" s="30" t="n">
        <v>46171</v>
      </c>
      <c r="F57" s="16" t="n">
        <v>61318</v>
      </c>
      <c r="G57" s="30" t="n">
        <v>60701</v>
      </c>
      <c r="H57" s="30" t="n">
        <v>56926</v>
      </c>
      <c r="I57" s="30" t="n">
        <v>56625</v>
      </c>
      <c r="J57" s="30" t="n">
        <v>55222</v>
      </c>
      <c r="K57" s="30" t="n">
        <v>51616</v>
      </c>
      <c r="L57" s="16" t="n">
        <v>50270</v>
      </c>
      <c r="M57" s="16" t="n">
        <v>50539</v>
      </c>
      <c r="N57" s="3" t="n">
        <v>50352</v>
      </c>
      <c r="O57" s="3" t="n">
        <v>45886</v>
      </c>
      <c r="P57" s="3" t="n">
        <v>43901</v>
      </c>
      <c r="Q57" s="3" t="n">
        <v>46093</v>
      </c>
      <c r="R57" s="3" t="n">
        <v>44894</v>
      </c>
      <c r="S57" s="3" t="n">
        <v>43880</v>
      </c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</row>
    <row r="58" customFormat="false" ht="13.5" hidden="false" customHeight="false" outlineLevel="0" collapsed="false">
      <c r="A58" s="6" t="n">
        <f aca="false">MAX(B58:IV58)</f>
        <v>42.5738750839489</v>
      </c>
      <c r="B58" s="29"/>
      <c r="C58" s="27"/>
      <c r="D58" s="28" t="s">
        <v>33</v>
      </c>
      <c r="E58" s="30" t="n">
        <v>33.2998260869565</v>
      </c>
      <c r="F58" s="16" t="n">
        <v>42.5738750839489</v>
      </c>
      <c r="G58" s="30" t="n">
        <v>41.4799602517389</v>
      </c>
      <c r="H58" s="30" t="n">
        <v>38.4265480895915</v>
      </c>
      <c r="I58" s="30" t="n">
        <v>38.3936205195659</v>
      </c>
      <c r="J58" s="30" t="n">
        <v>37.5306392845313</v>
      </c>
      <c r="K58" s="30" t="n">
        <v>34.721370309951</v>
      </c>
      <c r="L58" s="16" t="n">
        <v>34.304246848042</v>
      </c>
      <c r="M58" s="16" t="n">
        <v>34.45219123506</v>
      </c>
      <c r="N58" s="3" t="n">
        <v>34.2409678</v>
      </c>
      <c r="O58" s="3" t="n">
        <v>31.3411648</v>
      </c>
      <c r="P58" s="3" t="n">
        <v>29.8163804</v>
      </c>
      <c r="Q58" s="3" t="n">
        <v>29.9782956</v>
      </c>
      <c r="R58" s="3" t="n">
        <v>29.3436207</v>
      </c>
      <c r="S58" s="3" t="n">
        <v>28.4774029</v>
      </c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</row>
    <row r="59" customFormat="false" ht="13.5" hidden="false" customHeight="false" outlineLevel="0" collapsed="false">
      <c r="A59" s="6" t="n">
        <f aca="false">MAX(B59:IV59)</f>
        <v>21.9835460040295</v>
      </c>
      <c r="B59" s="29"/>
      <c r="C59" s="14"/>
      <c r="D59" s="28" t="s">
        <v>34</v>
      </c>
      <c r="E59" s="30" t="n">
        <v>17.2403478260869</v>
      </c>
      <c r="F59" s="16" t="n">
        <v>21.9835460040295</v>
      </c>
      <c r="G59" s="30" t="n">
        <v>21.3736336535276</v>
      </c>
      <c r="H59" s="30" t="n">
        <v>19.6762187088274</v>
      </c>
      <c r="I59" s="30" t="n">
        <v>19.7731009536336</v>
      </c>
      <c r="J59" s="30" t="n">
        <v>19.2391520370983</v>
      </c>
      <c r="K59" s="30" t="n">
        <v>17.8809135399673</v>
      </c>
      <c r="L59" s="16" t="n">
        <v>17.625414731254</v>
      </c>
      <c r="M59" s="16" t="n">
        <v>17.672974767596</v>
      </c>
      <c r="N59" s="3" t="n">
        <v>17.5515413</v>
      </c>
      <c r="O59" s="3" t="n">
        <v>16.1571807</v>
      </c>
      <c r="P59" s="3" t="n">
        <v>15.3180317</v>
      </c>
      <c r="Q59" s="3" t="n">
        <v>15.2661985</v>
      </c>
      <c r="R59" s="3" t="n">
        <v>15.0598155</v>
      </c>
      <c r="S59" s="3" t="n">
        <v>14.5117759</v>
      </c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</row>
    <row r="60" customFormat="false" ht="13.5" hidden="false" customHeight="false" outlineLevel="0" collapsed="false">
      <c r="A60" s="6" t="n">
        <f aca="false">MAX(B60:IV60)</f>
        <v>20.5903290799194</v>
      </c>
      <c r="B60" s="29"/>
      <c r="C60" s="14"/>
      <c r="D60" s="28" t="s">
        <v>35</v>
      </c>
      <c r="E60" s="30" t="n">
        <v>16.0594782608695</v>
      </c>
      <c r="F60" s="16" t="n">
        <v>20.5903290799194</v>
      </c>
      <c r="G60" s="30" t="n">
        <v>20.1063265982113</v>
      </c>
      <c r="H60" s="30" t="n">
        <v>18.7503293807641</v>
      </c>
      <c r="I60" s="30" t="n">
        <v>18.6205195659322</v>
      </c>
      <c r="J60" s="30" t="n">
        <v>18.2914872474329</v>
      </c>
      <c r="K60" s="30" t="n">
        <v>16.8404567699836</v>
      </c>
      <c r="L60" s="16" t="n">
        <v>16.678832116788</v>
      </c>
      <c r="M60" s="16" t="n">
        <v>16.779216467463</v>
      </c>
      <c r="N60" s="3" t="n">
        <v>16.6894266</v>
      </c>
      <c r="O60" s="3" t="n">
        <v>15.1839841</v>
      </c>
      <c r="P60" s="3" t="n">
        <v>14.4983487</v>
      </c>
      <c r="Q60" s="3" t="n">
        <v>14.712097</v>
      </c>
      <c r="R60" s="3" t="n">
        <v>14.2838053</v>
      </c>
      <c r="S60" s="3" t="n">
        <v>13.965627</v>
      </c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</row>
    <row r="61" customFormat="false" ht="13.5" hidden="false" customHeight="false" outlineLevel="0" collapsed="false">
      <c r="A61" s="6" t="n">
        <f aca="false">MAX(B61:IV61)</f>
        <v>6753</v>
      </c>
      <c r="B61" s="24" t="s">
        <v>52</v>
      </c>
      <c r="C61" s="27" t="s">
        <v>53</v>
      </c>
      <c r="D61" s="25" t="s">
        <v>30</v>
      </c>
      <c r="E61" s="30" t="n">
        <v>2653</v>
      </c>
      <c r="F61" s="16" t="n">
        <v>3804</v>
      </c>
      <c r="G61" s="30" t="n">
        <v>1760</v>
      </c>
      <c r="H61" s="30" t="n">
        <v>1458</v>
      </c>
      <c r="I61" s="30" t="n">
        <v>1544</v>
      </c>
      <c r="J61" s="30" t="n">
        <v>2189</v>
      </c>
      <c r="K61" s="30" t="n">
        <v>1358</v>
      </c>
      <c r="L61" s="16" t="n">
        <v>1504</v>
      </c>
      <c r="M61" s="16" t="n">
        <v>2932</v>
      </c>
      <c r="N61" s="3" t="n">
        <v>6753</v>
      </c>
      <c r="O61" s="3" t="n">
        <v>5208</v>
      </c>
      <c r="P61" s="3" t="n">
        <v>5388</v>
      </c>
      <c r="Q61" s="3" t="n">
        <v>4395</v>
      </c>
      <c r="R61" s="3" t="n">
        <v>4087</v>
      </c>
      <c r="S61" s="3" t="n">
        <v>1662</v>
      </c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</row>
    <row r="62" customFormat="false" ht="13.5" hidden="false" customHeight="false" outlineLevel="0" collapsed="false">
      <c r="A62" s="6" t="n">
        <f aca="false">MAX(B62:IV62)</f>
        <v>2930</v>
      </c>
      <c r="B62" s="24"/>
      <c r="C62" s="14"/>
      <c r="D62" s="24" t="s">
        <v>31</v>
      </c>
      <c r="E62" s="30" t="n">
        <v>1372</v>
      </c>
      <c r="F62" s="16" t="n">
        <v>1858</v>
      </c>
      <c r="G62" s="30" t="n">
        <v>882</v>
      </c>
      <c r="H62" s="30" t="n">
        <v>731</v>
      </c>
      <c r="I62" s="30" t="n">
        <v>796</v>
      </c>
      <c r="J62" s="30" t="n">
        <v>1080</v>
      </c>
      <c r="K62" s="30" t="n">
        <v>662</v>
      </c>
      <c r="L62" s="16" t="n">
        <v>659</v>
      </c>
      <c r="M62" s="16" t="n">
        <v>1319</v>
      </c>
      <c r="N62" s="3" t="n">
        <v>2930</v>
      </c>
      <c r="O62" s="3" t="n">
        <v>2163</v>
      </c>
      <c r="P62" s="3" t="n">
        <v>2227</v>
      </c>
      <c r="Q62" s="3" t="n">
        <v>1906</v>
      </c>
      <c r="R62" s="3" t="n">
        <v>1853</v>
      </c>
      <c r="S62" s="3" t="n">
        <v>728</v>
      </c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</row>
    <row r="63" customFormat="false" ht="13.5" hidden="false" customHeight="false" outlineLevel="0" collapsed="false">
      <c r="A63" s="6" t="n">
        <f aca="false">MAX(B63:IV63)</f>
        <v>3823</v>
      </c>
      <c r="B63" s="24"/>
      <c r="C63" s="27"/>
      <c r="D63" s="24" t="s">
        <v>32</v>
      </c>
      <c r="E63" s="30" t="n">
        <v>1281</v>
      </c>
      <c r="F63" s="16" t="n">
        <v>1946</v>
      </c>
      <c r="G63" s="30" t="n">
        <v>878</v>
      </c>
      <c r="H63" s="30" t="n">
        <v>727</v>
      </c>
      <c r="I63" s="30" t="n">
        <v>748</v>
      </c>
      <c r="J63" s="30" t="n">
        <v>1109</v>
      </c>
      <c r="K63" s="30" t="n">
        <v>696</v>
      </c>
      <c r="L63" s="16" t="n">
        <v>845</v>
      </c>
      <c r="M63" s="16" t="n">
        <v>1613</v>
      </c>
      <c r="N63" s="3" t="n">
        <v>3823</v>
      </c>
      <c r="O63" s="3" t="n">
        <v>3045</v>
      </c>
      <c r="P63" s="3" t="n">
        <v>3161</v>
      </c>
      <c r="Q63" s="3" t="n">
        <v>2489</v>
      </c>
      <c r="R63" s="3" t="n">
        <v>2234</v>
      </c>
      <c r="S63" s="3" t="n">
        <v>934</v>
      </c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</row>
    <row r="64" customFormat="false" ht="13.5" hidden="false" customHeight="false" outlineLevel="0" collapsed="false">
      <c r="A64" s="6" t="n">
        <f aca="false">MAX(B64:IV64)</f>
        <v>2.23831621</v>
      </c>
      <c r="B64" s="29"/>
      <c r="C64" s="14"/>
      <c r="D64" s="28" t="s">
        <v>33</v>
      </c>
      <c r="E64" s="30" t="n">
        <v>0.922782608695652</v>
      </c>
      <c r="F64" s="16" t="n">
        <v>1.27736736064472</v>
      </c>
      <c r="G64" s="30" t="n">
        <v>0.582974494865849</v>
      </c>
      <c r="H64" s="30" t="n">
        <v>0.480237154150198</v>
      </c>
      <c r="I64" s="30" t="n">
        <v>0.50772772114436</v>
      </c>
      <c r="J64" s="30" t="n">
        <v>0.7250745279894</v>
      </c>
      <c r="K64" s="30" t="n">
        <v>0.443066884176183</v>
      </c>
      <c r="L64" s="16" t="n">
        <v>0.49900464499</v>
      </c>
      <c r="M64" s="16" t="n">
        <v>0.973439575033</v>
      </c>
      <c r="N64" s="3" t="n">
        <v>2.23831621</v>
      </c>
      <c r="O64" s="3" t="n">
        <v>1.72336201</v>
      </c>
      <c r="P64" s="3" t="n">
        <v>1.77939234</v>
      </c>
      <c r="Q64" s="3" t="n">
        <v>1.40280881</v>
      </c>
      <c r="R64" s="3" t="n">
        <v>1.30034998</v>
      </c>
      <c r="S64" s="3" t="n">
        <v>0.528962444</v>
      </c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</row>
    <row r="65" customFormat="false" ht="13.5" hidden="false" customHeight="false" outlineLevel="0" collapsed="false">
      <c r="A65" s="6" t="n">
        <f aca="false">MAX(B65:IV65)</f>
        <v>0.971163407</v>
      </c>
      <c r="B65" s="29"/>
      <c r="C65" s="14"/>
      <c r="D65" s="28" t="s">
        <v>34</v>
      </c>
      <c r="E65" s="30" t="n">
        <v>0.477217391304347</v>
      </c>
      <c r="F65" s="16" t="n">
        <v>0.623908663532572</v>
      </c>
      <c r="G65" s="30" t="n">
        <v>0.292149718449817</v>
      </c>
      <c r="H65" s="30" t="n">
        <v>0.240777338603426</v>
      </c>
      <c r="I65" s="30" t="n">
        <v>0.261756001315357</v>
      </c>
      <c r="J65" s="30" t="n">
        <v>0.357734349122226</v>
      </c>
      <c r="K65" s="30" t="n">
        <v>0.215986949429038</v>
      </c>
      <c r="L65" s="16" t="n">
        <v>0.218646317186</v>
      </c>
      <c r="M65" s="16" t="n">
        <v>0.43791500664</v>
      </c>
      <c r="N65" s="3" t="n">
        <v>0.971163407</v>
      </c>
      <c r="O65" s="3" t="n">
        <v>0.715751158</v>
      </c>
      <c r="P65" s="3" t="n">
        <v>0.735468956</v>
      </c>
      <c r="Q65" s="3" t="n">
        <v>0.608362592</v>
      </c>
      <c r="R65" s="3" t="n">
        <v>0.589564111</v>
      </c>
      <c r="S65" s="3" t="n">
        <v>0.231699554</v>
      </c>
    </row>
    <row r="66" customFormat="false" ht="13.5" hidden="false" customHeight="false" outlineLevel="0" collapsed="false">
      <c r="A66" s="6" t="n">
        <f aca="false">MAX(B66:IV66)</f>
        <v>1.2671528</v>
      </c>
      <c r="B66" s="29"/>
      <c r="C66" s="27"/>
      <c r="D66" s="28" t="s">
        <v>35</v>
      </c>
      <c r="E66" s="30" t="n">
        <v>0.445565217391304</v>
      </c>
      <c r="F66" s="16" t="n">
        <v>0.653458697112155</v>
      </c>
      <c r="G66" s="30" t="n">
        <v>0.290824776416031</v>
      </c>
      <c r="H66" s="30" t="n">
        <v>0.239459815546772</v>
      </c>
      <c r="I66" s="30" t="n">
        <v>0.245971719829004</v>
      </c>
      <c r="J66" s="30" t="n">
        <v>0.367340178867175</v>
      </c>
      <c r="K66" s="30" t="n">
        <v>0.227079934747145</v>
      </c>
      <c r="L66" s="16" t="n">
        <v>0.280358327804</v>
      </c>
      <c r="M66" s="16" t="n">
        <v>0.535524568393</v>
      </c>
      <c r="N66" s="3" t="n">
        <v>1.2671528</v>
      </c>
      <c r="O66" s="3" t="n">
        <v>1.00761085</v>
      </c>
      <c r="P66" s="3" t="n">
        <v>1.04392338</v>
      </c>
      <c r="Q66" s="3" t="n">
        <v>0.794446218</v>
      </c>
      <c r="R66" s="3" t="n">
        <v>0.710785873</v>
      </c>
      <c r="S66" s="3" t="n">
        <v>0.29726289</v>
      </c>
    </row>
    <row r="67" customFormat="false" ht="13.5" hidden="false" customHeight="false" outlineLevel="0" collapsed="false">
      <c r="A67" s="6" t="n">
        <f aca="false">MAX(B67:IV67)</f>
        <v>4239</v>
      </c>
      <c r="B67" s="24" t="s">
        <v>54</v>
      </c>
      <c r="C67" s="14" t="s">
        <v>55</v>
      </c>
      <c r="D67" s="25" t="s">
        <v>30</v>
      </c>
      <c r="E67" s="30" t="n">
        <v>2972</v>
      </c>
      <c r="F67" s="16" t="n">
        <v>3123</v>
      </c>
      <c r="G67" s="30" t="n">
        <v>2561</v>
      </c>
      <c r="H67" s="30" t="n">
        <v>2971</v>
      </c>
      <c r="I67" s="30" t="n">
        <v>2795</v>
      </c>
      <c r="J67" s="30" t="n">
        <v>4239</v>
      </c>
      <c r="K67" s="30" t="n">
        <v>895</v>
      </c>
      <c r="L67" s="16" t="n">
        <v>509</v>
      </c>
      <c r="M67" s="16" t="n">
        <v>463</v>
      </c>
    </row>
    <row r="68" customFormat="false" ht="13.5" hidden="false" customHeight="false" outlineLevel="0" collapsed="false">
      <c r="A68" s="6" t="n">
        <f aca="false">MAX(B68:IV68)</f>
        <v>2190</v>
      </c>
      <c r="B68" s="24"/>
      <c r="C68" s="14"/>
      <c r="D68" s="24" t="s">
        <v>31</v>
      </c>
      <c r="E68" s="30" t="n">
        <v>1525</v>
      </c>
      <c r="F68" s="16" t="n">
        <v>1656</v>
      </c>
      <c r="G68" s="30" t="n">
        <v>1344</v>
      </c>
      <c r="H68" s="30" t="n">
        <v>1521</v>
      </c>
      <c r="I68" s="30" t="n">
        <v>1494</v>
      </c>
      <c r="J68" s="30" t="n">
        <v>2190</v>
      </c>
      <c r="K68" s="30" t="n">
        <v>425</v>
      </c>
      <c r="L68" s="16" t="n">
        <v>231</v>
      </c>
      <c r="M68" s="16" t="n">
        <v>202</v>
      </c>
    </row>
    <row r="69" customFormat="false" ht="13.5" hidden="false" customHeight="false" outlineLevel="0" collapsed="false">
      <c r="A69" s="6" t="n">
        <f aca="false">MAX(B69:IV69)</f>
        <v>2049</v>
      </c>
      <c r="B69" s="24"/>
      <c r="C69" s="27"/>
      <c r="D69" s="24" t="s">
        <v>32</v>
      </c>
      <c r="E69" s="30" t="n">
        <v>1447</v>
      </c>
      <c r="F69" s="16" t="n">
        <v>1467</v>
      </c>
      <c r="G69" s="30" t="n">
        <v>1217</v>
      </c>
      <c r="H69" s="30" t="n">
        <v>1450</v>
      </c>
      <c r="I69" s="30" t="n">
        <v>1301</v>
      </c>
      <c r="J69" s="30" t="n">
        <v>2049</v>
      </c>
      <c r="K69" s="30" t="n">
        <v>470</v>
      </c>
      <c r="L69" s="16" t="n">
        <v>278</v>
      </c>
      <c r="M69" s="16" t="n">
        <v>261</v>
      </c>
    </row>
    <row r="70" customFormat="false" ht="13.5" hidden="false" customHeight="false" outlineLevel="0" collapsed="false">
      <c r="A70" s="6" t="n">
        <f aca="false">MAX(B70:IV70)</f>
        <v>1.40410732030473</v>
      </c>
      <c r="B70" s="29"/>
      <c r="C70" s="14"/>
      <c r="D70" s="28" t="s">
        <v>33</v>
      </c>
      <c r="E70" s="30" t="n">
        <v>1.03373913043478</v>
      </c>
      <c r="F70" s="16" t="n">
        <v>1.04869039623908</v>
      </c>
      <c r="G70" s="30" t="n">
        <v>0.8482941371315</v>
      </c>
      <c r="H70" s="30" t="n">
        <v>0.978590250329381</v>
      </c>
      <c r="I70" s="30" t="n">
        <v>0.91910555738244</v>
      </c>
      <c r="J70" s="30" t="n">
        <v>1.40410732030473</v>
      </c>
      <c r="K70" s="30" t="n">
        <v>0.292006525285481</v>
      </c>
      <c r="L70" s="16" t="n">
        <v>0.168878566689</v>
      </c>
      <c r="M70" s="16" t="n">
        <v>0.153718459495</v>
      </c>
    </row>
    <row r="71" customFormat="false" ht="13.5" hidden="false" customHeight="false" outlineLevel="0" collapsed="false">
      <c r="A71" s="6" t="n">
        <f aca="false">MAX(B71:IV71)</f>
        <v>0.725405763497847</v>
      </c>
      <c r="B71" s="29"/>
      <c r="C71" s="14"/>
      <c r="D71" s="28" t="s">
        <v>34</v>
      </c>
      <c r="E71" s="30" t="n">
        <v>0.530434782608695</v>
      </c>
      <c r="F71" s="16" t="n">
        <v>0.556077904633982</v>
      </c>
      <c r="G71" s="30" t="n">
        <v>0.445180523352103</v>
      </c>
      <c r="H71" s="30" t="n">
        <v>0.50098814229249</v>
      </c>
      <c r="I71" s="30" t="n">
        <v>0.491285761262743</v>
      </c>
      <c r="J71" s="30" t="n">
        <v>0.725405763497847</v>
      </c>
      <c r="K71" s="30" t="n">
        <v>0.138662316476346</v>
      </c>
      <c r="L71" s="16" t="n">
        <v>0.076642335766</v>
      </c>
      <c r="M71" s="16" t="n">
        <v>0.067065073041</v>
      </c>
    </row>
    <row r="72" customFormat="false" ht="13.5" hidden="false" customHeight="false" outlineLevel="0" collapsed="false">
      <c r="A72" s="6" t="n">
        <f aca="false">MAX(B72:IV72)</f>
        <v>0.67870155680689</v>
      </c>
      <c r="B72" s="29"/>
      <c r="C72" s="27"/>
      <c r="D72" s="28" t="s">
        <v>35</v>
      </c>
      <c r="E72" s="30" t="n">
        <v>0.503304347826086</v>
      </c>
      <c r="F72" s="16" t="n">
        <v>0.492612491605104</v>
      </c>
      <c r="G72" s="30" t="n">
        <v>0.403113613779397</v>
      </c>
      <c r="H72" s="30" t="n">
        <v>0.477602108036891</v>
      </c>
      <c r="I72" s="30" t="n">
        <v>0.427819796119697</v>
      </c>
      <c r="J72" s="30" t="n">
        <v>0.67870155680689</v>
      </c>
      <c r="K72" s="30" t="n">
        <v>0.153344208809135</v>
      </c>
      <c r="L72" s="16" t="n">
        <v>0.092236230922</v>
      </c>
      <c r="M72" s="16" t="n">
        <v>0.086653386454</v>
      </c>
    </row>
    <row r="73" customFormat="false" ht="13.5" hidden="false" customHeight="false" outlineLevel="0" collapsed="false">
      <c r="A73" s="6" t="n">
        <f aca="false">MAX(B73:IV73)</f>
        <v>154802</v>
      </c>
      <c r="B73" s="24" t="s">
        <v>56</v>
      </c>
      <c r="C73" s="14" t="s">
        <v>57</v>
      </c>
      <c r="D73" s="25" t="s">
        <v>30</v>
      </c>
      <c r="E73" s="30" t="n">
        <v>154802</v>
      </c>
      <c r="F73" s="16" t="n">
        <v>147275</v>
      </c>
      <c r="G73" s="30" t="n">
        <v>140215</v>
      </c>
      <c r="H73" s="30" t="n">
        <v>111441</v>
      </c>
      <c r="I73" s="30" t="n">
        <v>148674</v>
      </c>
      <c r="J73" s="30" t="n">
        <v>105486</v>
      </c>
      <c r="K73" s="30" t="n">
        <v>144260</v>
      </c>
      <c r="L73" s="16" t="n">
        <v>115151</v>
      </c>
      <c r="M73" s="16" t="n">
        <v>126105</v>
      </c>
      <c r="N73" s="3" t="n">
        <v>113709</v>
      </c>
      <c r="O73" s="3" t="n">
        <v>75666</v>
      </c>
      <c r="P73" s="3" t="n">
        <v>139209</v>
      </c>
      <c r="Q73" s="3" t="n">
        <v>139078</v>
      </c>
      <c r="R73" s="3" t="n">
        <v>114548</v>
      </c>
      <c r="S73" s="3" t="n">
        <v>94755</v>
      </c>
    </row>
    <row r="74" customFormat="false" ht="13.5" hidden="false" customHeight="false" outlineLevel="0" collapsed="false">
      <c r="A74" s="6" t="n">
        <f aca="false">MAX(B74:IV74)</f>
        <v>81132</v>
      </c>
      <c r="B74" s="24"/>
      <c r="C74" s="14"/>
      <c r="D74" s="24" t="s">
        <v>31</v>
      </c>
      <c r="E74" s="30" t="n">
        <v>81132</v>
      </c>
      <c r="F74" s="16" t="n">
        <v>76935</v>
      </c>
      <c r="G74" s="30" t="n">
        <v>73006</v>
      </c>
      <c r="H74" s="30" t="n">
        <v>58361</v>
      </c>
      <c r="I74" s="30" t="n">
        <v>77796</v>
      </c>
      <c r="J74" s="30" t="n">
        <v>54890</v>
      </c>
      <c r="K74" s="30" t="n">
        <v>75111</v>
      </c>
      <c r="L74" s="16" t="n">
        <v>59384</v>
      </c>
      <c r="M74" s="16" t="n">
        <v>65722</v>
      </c>
      <c r="N74" s="3" t="n">
        <v>59271</v>
      </c>
      <c r="O74" s="3" t="n">
        <v>39770</v>
      </c>
      <c r="P74" s="3" t="n">
        <v>71910</v>
      </c>
      <c r="Q74" s="3" t="n">
        <v>72443</v>
      </c>
      <c r="R74" s="3" t="n">
        <v>59095</v>
      </c>
      <c r="S74" s="3" t="n">
        <v>48784</v>
      </c>
    </row>
    <row r="75" customFormat="false" ht="13.5" hidden="false" customHeight="false" outlineLevel="0" collapsed="false">
      <c r="A75" s="6" t="n">
        <f aca="false">MAX(B75:IV75)</f>
        <v>73670</v>
      </c>
      <c r="B75" s="24"/>
      <c r="C75" s="27"/>
      <c r="D75" s="24" t="s">
        <v>32</v>
      </c>
      <c r="E75" s="30" t="n">
        <v>73670</v>
      </c>
      <c r="F75" s="16" t="n">
        <v>70340</v>
      </c>
      <c r="G75" s="30" t="n">
        <v>67209</v>
      </c>
      <c r="H75" s="30" t="n">
        <v>53080</v>
      </c>
      <c r="I75" s="30" t="n">
        <v>70878</v>
      </c>
      <c r="J75" s="30" t="n">
        <v>50596</v>
      </c>
      <c r="K75" s="30" t="n">
        <v>69149</v>
      </c>
      <c r="L75" s="16" t="n">
        <v>55767</v>
      </c>
      <c r="M75" s="16" t="n">
        <v>60383</v>
      </c>
      <c r="N75" s="3" t="n">
        <v>54438</v>
      </c>
      <c r="O75" s="3" t="n">
        <v>35896</v>
      </c>
      <c r="P75" s="3" t="n">
        <v>67299</v>
      </c>
      <c r="Q75" s="3" t="n">
        <v>66635</v>
      </c>
      <c r="R75" s="3" t="n">
        <v>55453</v>
      </c>
      <c r="S75" s="3" t="n">
        <v>45971</v>
      </c>
    </row>
    <row r="76" customFormat="false" ht="13.5" hidden="false" customHeight="false" outlineLevel="0" collapsed="false">
      <c r="A76" s="6" t="n">
        <f aca="false">MAX(B76:IV76)</f>
        <v>53.8441739130434</v>
      </c>
      <c r="B76" s="29"/>
      <c r="C76" s="14"/>
      <c r="D76" s="28" t="s">
        <v>33</v>
      </c>
      <c r="E76" s="30" t="n">
        <v>53.8441739130434</v>
      </c>
      <c r="F76" s="16" t="n">
        <v>49.454331766286</v>
      </c>
      <c r="G76" s="30" t="n">
        <v>46.4441868168267</v>
      </c>
      <c r="H76" s="30" t="n">
        <v>36.7065217391304</v>
      </c>
      <c r="I76" s="30" t="n">
        <v>48.8898388687931</v>
      </c>
      <c r="J76" s="30" t="n">
        <v>34.940708843988</v>
      </c>
      <c r="K76" s="30" t="n">
        <v>47.0668841761827</v>
      </c>
      <c r="L76" s="16" t="n">
        <v>38.205374917054</v>
      </c>
      <c r="M76" s="16" t="n">
        <v>41.867529880478</v>
      </c>
      <c r="N76" s="3" t="n">
        <v>37.6894266</v>
      </c>
      <c r="O76" s="3" t="n">
        <v>25.0383852</v>
      </c>
      <c r="P76" s="3" t="n">
        <v>45.9739102</v>
      </c>
      <c r="Q76" s="3" t="n">
        <v>44.3913182</v>
      </c>
      <c r="R76" s="3" t="n">
        <v>36.4454343</v>
      </c>
      <c r="S76" s="3" t="n">
        <v>30.157543</v>
      </c>
    </row>
    <row r="77" customFormat="false" ht="13.5" hidden="false" customHeight="false" outlineLevel="0" collapsed="false">
      <c r="A77" s="6" t="n">
        <f aca="false">MAX(B77:IV77)</f>
        <v>28.2198260869565</v>
      </c>
      <c r="B77" s="29"/>
      <c r="C77" s="27"/>
      <c r="D77" s="28" t="s">
        <v>34</v>
      </c>
      <c r="E77" s="3" t="n">
        <v>28.2198260869565</v>
      </c>
      <c r="F77" s="16" t="n">
        <v>25.8344526527871</v>
      </c>
      <c r="G77" s="3" t="n">
        <v>24.1821795296455</v>
      </c>
      <c r="H77" s="3" t="n">
        <v>19.2229907773386</v>
      </c>
      <c r="I77" s="3" t="n">
        <v>25.5823742190069</v>
      </c>
      <c r="J77" s="3" t="n">
        <v>18.1815170586286</v>
      </c>
      <c r="K77" s="3" t="n">
        <v>24.5060358890701</v>
      </c>
      <c r="L77" s="3" t="n">
        <v>19.702720637027</v>
      </c>
      <c r="M77" s="3" t="n">
        <v>21.82005312085</v>
      </c>
      <c r="N77" s="3" t="n">
        <v>19.6456745</v>
      </c>
      <c r="O77" s="3" t="n">
        <v>13.1601588</v>
      </c>
      <c r="P77" s="3" t="n">
        <v>23.7483487</v>
      </c>
      <c r="Q77" s="3" t="n">
        <v>23.1225662</v>
      </c>
      <c r="R77" s="3" t="n">
        <v>18.8020999</v>
      </c>
      <c r="S77" s="3" t="n">
        <v>15.5264163</v>
      </c>
    </row>
    <row r="78" customFormat="false" ht="13.5" hidden="false" customHeight="false" outlineLevel="0" collapsed="false">
      <c r="A78" s="6" t="n">
        <f aca="false">MAX(B78:IV78)</f>
        <v>25.6243478260869</v>
      </c>
      <c r="B78" s="29"/>
      <c r="C78" s="14"/>
      <c r="D78" s="28" t="s">
        <v>35</v>
      </c>
      <c r="E78" s="3" t="n">
        <v>25.6243478260869</v>
      </c>
      <c r="F78" s="16" t="n">
        <v>23.6198791134989</v>
      </c>
      <c r="G78" s="3" t="n">
        <v>22.2620072871811</v>
      </c>
      <c r="H78" s="3" t="n">
        <v>17.4835309617918</v>
      </c>
      <c r="I78" s="3" t="n">
        <v>23.3074646497862</v>
      </c>
      <c r="J78" s="3" t="n">
        <v>16.7591917853593</v>
      </c>
      <c r="K78" s="3" t="n">
        <v>22.5608482871125</v>
      </c>
      <c r="L78" s="3" t="n">
        <v>18.502654280027</v>
      </c>
      <c r="M78" s="3" t="n">
        <v>20.047476759628</v>
      </c>
      <c r="N78" s="3" t="n">
        <v>18.0437521</v>
      </c>
      <c r="O78" s="3" t="n">
        <v>11.8782263</v>
      </c>
      <c r="P78" s="3" t="n">
        <v>22.2255614</v>
      </c>
      <c r="Q78" s="3" t="n">
        <v>21.268752</v>
      </c>
      <c r="R78" s="3" t="n">
        <v>17.6433344</v>
      </c>
      <c r="S78" s="3" t="n">
        <v>14.6311267</v>
      </c>
    </row>
    <row r="79" customFormat="false" ht="13.5" hidden="false" customHeight="false" outlineLevel="0" collapsed="false">
      <c r="A79" s="6" t="n">
        <f aca="false">MAX(B79:IV79)</f>
        <v>33812</v>
      </c>
      <c r="B79" s="24" t="s">
        <v>58</v>
      </c>
      <c r="C79" s="14" t="s">
        <v>59</v>
      </c>
      <c r="D79" s="25" t="s">
        <v>30</v>
      </c>
      <c r="E79" s="3" t="n">
        <v>5875</v>
      </c>
      <c r="F79" s="16" t="n">
        <v>22552</v>
      </c>
      <c r="G79" s="3" t="n">
        <v>33812</v>
      </c>
      <c r="H79" s="3" t="n">
        <v>12473</v>
      </c>
      <c r="I79" s="3" t="n">
        <v>8285</v>
      </c>
      <c r="J79" s="3" t="n">
        <v>1547</v>
      </c>
      <c r="K79" s="3" t="n">
        <v>537</v>
      </c>
      <c r="L79" s="3" t="n">
        <v>516</v>
      </c>
      <c r="M79" s="3" t="n">
        <v>3133</v>
      </c>
    </row>
    <row r="80" customFormat="false" ht="13.5" hidden="false" customHeight="false" outlineLevel="0" collapsed="false">
      <c r="A80" s="6" t="n">
        <f aca="false">MAX(B80:IV80)</f>
        <v>18223</v>
      </c>
      <c r="B80" s="24"/>
      <c r="C80" s="27"/>
      <c r="D80" s="24" t="s">
        <v>31</v>
      </c>
      <c r="E80" s="3" t="n">
        <v>3244</v>
      </c>
      <c r="F80" s="16" t="n">
        <v>12327</v>
      </c>
      <c r="G80" s="3" t="n">
        <v>18223</v>
      </c>
      <c r="H80" s="3" t="n">
        <v>6642</v>
      </c>
      <c r="I80" s="3" t="n">
        <v>4472</v>
      </c>
      <c r="J80" s="3" t="n">
        <v>865</v>
      </c>
      <c r="K80" s="3" t="n">
        <v>304</v>
      </c>
      <c r="L80" s="3" t="n">
        <v>286</v>
      </c>
      <c r="M80" s="3" t="n">
        <v>1713</v>
      </c>
    </row>
    <row r="81" customFormat="false" ht="13.5" hidden="false" customHeight="false" outlineLevel="0" collapsed="false">
      <c r="A81" s="6" t="n">
        <f aca="false">MAX(B81:IV81)</f>
        <v>15589</v>
      </c>
      <c r="B81" s="24"/>
      <c r="C81" s="14"/>
      <c r="D81" s="24" t="s">
        <v>32</v>
      </c>
      <c r="E81" s="3" t="n">
        <v>2631</v>
      </c>
      <c r="F81" s="16" t="n">
        <v>10225</v>
      </c>
      <c r="G81" s="3" t="n">
        <v>15589</v>
      </c>
      <c r="H81" s="3" t="n">
        <v>5831</v>
      </c>
      <c r="I81" s="3" t="n">
        <v>3813</v>
      </c>
      <c r="J81" s="3" t="n">
        <v>682</v>
      </c>
      <c r="K81" s="3" t="n">
        <v>233</v>
      </c>
      <c r="L81" s="3" t="n">
        <v>230</v>
      </c>
      <c r="M81" s="3" t="n">
        <v>1420</v>
      </c>
    </row>
    <row r="82" customFormat="false" ht="13.5" hidden="false" customHeight="false" outlineLevel="0" collapsed="false">
      <c r="A82" s="6" t="n">
        <f aca="false">MAX(B82:IV82)</f>
        <v>11.1997350115932</v>
      </c>
      <c r="B82" s="29"/>
      <c r="C82" s="14"/>
      <c r="D82" s="28" t="s">
        <v>33</v>
      </c>
      <c r="E82" s="3" t="n">
        <v>2.04347826086956</v>
      </c>
      <c r="F82" s="16" t="n">
        <v>7.57286769644056</v>
      </c>
      <c r="G82" s="3" t="n">
        <v>11.1997350115932</v>
      </c>
      <c r="H82" s="3" t="n">
        <v>4.10836627140975</v>
      </c>
      <c r="I82" s="3" t="n">
        <v>2.72443275238408</v>
      </c>
      <c r="J82" s="3" t="n">
        <v>0.512421331566744</v>
      </c>
      <c r="K82" s="3" t="n">
        <v>0.175203915171289</v>
      </c>
      <c r="L82" s="3" t="n">
        <v>0.171201061712</v>
      </c>
      <c r="M82" s="3" t="n">
        <v>1.040172642762</v>
      </c>
    </row>
    <row r="83" customFormat="false" ht="13.5" hidden="false" customHeight="false" outlineLevel="0" collapsed="false">
      <c r="A83" s="6" t="n">
        <f aca="false">MAX(B83:IV83)</f>
        <v>6.03610467042066</v>
      </c>
      <c r="B83" s="29"/>
      <c r="C83" s="27"/>
      <c r="D83" s="28" t="s">
        <v>34</v>
      </c>
      <c r="E83" s="3" t="n">
        <v>1.12834782608695</v>
      </c>
      <c r="F83" s="16" t="n">
        <v>4.13935527199462</v>
      </c>
      <c r="G83" s="3" t="n">
        <v>6.03610467042066</v>
      </c>
      <c r="H83" s="3" t="n">
        <v>2.18774703557312</v>
      </c>
      <c r="I83" s="3" t="n">
        <v>1.4705688918119</v>
      </c>
      <c r="J83" s="3" t="n">
        <v>0.286518714806227</v>
      </c>
      <c r="K83" s="3" t="n">
        <v>0.099184339314845</v>
      </c>
      <c r="L83" s="3" t="n">
        <v>0.094890510949</v>
      </c>
      <c r="M83" s="3" t="n">
        <v>0.568725099602</v>
      </c>
    </row>
    <row r="84" customFormat="false" ht="13.5" hidden="false" customHeight="false" outlineLevel="0" collapsed="false">
      <c r="A84" s="6" t="n">
        <f aca="false">MAX(B84:IV84)</f>
        <v>5.16363034117257</v>
      </c>
      <c r="B84" s="29"/>
      <c r="C84" s="14"/>
      <c r="D84" s="28" t="s">
        <v>35</v>
      </c>
      <c r="E84" s="3" t="n">
        <v>0.915130434782608</v>
      </c>
      <c r="F84" s="16" t="n">
        <v>3.43351242444593</v>
      </c>
      <c r="G84" s="3" t="n">
        <v>5.16363034117257</v>
      </c>
      <c r="H84" s="3" t="n">
        <v>1.92061923583662</v>
      </c>
      <c r="I84" s="3" t="n">
        <v>1.25386386057218</v>
      </c>
      <c r="J84" s="3" t="n">
        <v>0.225902616760517</v>
      </c>
      <c r="K84" s="3" t="n">
        <v>0.0760195758564437</v>
      </c>
      <c r="L84" s="3" t="n">
        <v>0.076310550763</v>
      </c>
      <c r="M84" s="3" t="n">
        <v>0.471447543161</v>
      </c>
    </row>
    <row r="85" customFormat="false" ht="13.5" hidden="false" customHeight="false" outlineLevel="0" collapsed="false">
      <c r="A85" s="6" t="n">
        <f aca="false">MAX(B85:IV85)</f>
        <v>254711</v>
      </c>
      <c r="B85" s="24" t="s">
        <v>60</v>
      </c>
      <c r="C85" s="14" t="s">
        <v>61</v>
      </c>
      <c r="D85" s="25" t="s">
        <v>30</v>
      </c>
      <c r="E85" s="3" t="n">
        <v>69070</v>
      </c>
      <c r="F85" s="16" t="n">
        <v>132877</v>
      </c>
      <c r="G85" s="3" t="n">
        <v>254711</v>
      </c>
      <c r="H85" s="3" t="n">
        <v>180827</v>
      </c>
      <c r="I85" s="3" t="n">
        <v>84734</v>
      </c>
      <c r="J85" s="3" t="n">
        <v>127592</v>
      </c>
      <c r="K85" s="3" t="n">
        <v>187837</v>
      </c>
      <c r="L85" s="3" t="n">
        <v>200639</v>
      </c>
      <c r="M85" s="3" t="n">
        <v>67803</v>
      </c>
      <c r="N85" s="3" t="n">
        <v>65361</v>
      </c>
      <c r="O85" s="3" t="n">
        <v>104568</v>
      </c>
      <c r="P85" s="3" t="n">
        <v>179669</v>
      </c>
      <c r="Q85" s="3" t="n">
        <v>137110</v>
      </c>
      <c r="R85" s="3" t="n">
        <v>71547</v>
      </c>
      <c r="S85" s="3" t="n">
        <v>41016</v>
      </c>
    </row>
    <row r="86" customFormat="false" ht="13.5" hidden="false" customHeight="false" outlineLevel="0" collapsed="false">
      <c r="A86" s="6" t="n">
        <f aca="false">MAX(B86:IV86)</f>
        <v>136013</v>
      </c>
      <c r="B86" s="24"/>
      <c r="C86" s="27"/>
      <c r="D86" s="24" t="s">
        <v>31</v>
      </c>
      <c r="E86" s="3" t="n">
        <v>37654</v>
      </c>
      <c r="F86" s="16" t="n">
        <v>71430</v>
      </c>
      <c r="G86" s="3" t="n">
        <v>136013</v>
      </c>
      <c r="H86" s="3" t="n">
        <v>96322</v>
      </c>
      <c r="I86" s="3" t="n">
        <v>45740</v>
      </c>
      <c r="J86" s="3" t="n">
        <v>68807</v>
      </c>
      <c r="K86" s="3" t="n">
        <v>100604</v>
      </c>
      <c r="L86" s="3" t="n">
        <v>106194</v>
      </c>
      <c r="M86" s="3" t="n">
        <v>36701</v>
      </c>
      <c r="N86" s="3" t="n">
        <v>35605</v>
      </c>
      <c r="O86" s="3" t="n">
        <v>55967</v>
      </c>
      <c r="P86" s="3" t="n">
        <v>95549</v>
      </c>
      <c r="Q86" s="3" t="n">
        <v>73231</v>
      </c>
      <c r="R86" s="3" t="n">
        <v>38523</v>
      </c>
      <c r="S86" s="3" t="n">
        <v>22335</v>
      </c>
    </row>
    <row r="87" customFormat="false" ht="13.5" hidden="false" customHeight="false" outlineLevel="0" collapsed="false">
      <c r="A87" s="6" t="n">
        <f aca="false">MAX(B87:IV87)</f>
        <v>118698</v>
      </c>
      <c r="B87" s="24"/>
      <c r="C87" s="14"/>
      <c r="D87" s="24" t="s">
        <v>32</v>
      </c>
      <c r="E87" s="3" t="n">
        <v>31416</v>
      </c>
      <c r="F87" s="16" t="n">
        <v>61447</v>
      </c>
      <c r="G87" s="3" t="n">
        <v>118698</v>
      </c>
      <c r="H87" s="3" t="n">
        <v>84505</v>
      </c>
      <c r="I87" s="3" t="n">
        <v>38994</v>
      </c>
      <c r="J87" s="3" t="n">
        <v>58785</v>
      </c>
      <c r="K87" s="3" t="n">
        <v>87233</v>
      </c>
      <c r="L87" s="3" t="n">
        <v>94445</v>
      </c>
      <c r="M87" s="3" t="n">
        <v>31102</v>
      </c>
      <c r="N87" s="3" t="n">
        <v>29756</v>
      </c>
      <c r="O87" s="3" t="n">
        <v>48601</v>
      </c>
      <c r="P87" s="3" t="n">
        <v>84120</v>
      </c>
      <c r="Q87" s="3" t="n">
        <v>63879</v>
      </c>
      <c r="R87" s="3" t="n">
        <v>33024</v>
      </c>
      <c r="S87" s="3" t="n">
        <v>18681</v>
      </c>
    </row>
    <row r="88" customFormat="false" ht="13.5" hidden="false" customHeight="false" outlineLevel="0" collapsed="false">
      <c r="A88" s="6" t="n">
        <f aca="false">MAX(B88:IV88)</f>
        <v>84.3693275919178</v>
      </c>
      <c r="B88" s="29"/>
      <c r="C88" s="14"/>
      <c r="D88" s="28" t="s">
        <v>33</v>
      </c>
      <c r="E88" s="3" t="n">
        <v>24.0243478260869</v>
      </c>
      <c r="F88" s="16" t="n">
        <v>44.6195433176628</v>
      </c>
      <c r="G88" s="3" t="n">
        <v>84.3693275919178</v>
      </c>
      <c r="H88" s="3" t="n">
        <v>59.5609354413702</v>
      </c>
      <c r="I88" s="3" t="n">
        <v>27.8638605721802</v>
      </c>
      <c r="J88" s="3" t="n">
        <v>42.2630009937065</v>
      </c>
      <c r="K88" s="3" t="n">
        <v>61.284502446982</v>
      </c>
      <c r="L88" s="3" t="n">
        <v>66.56901128069</v>
      </c>
      <c r="M88" s="3" t="n">
        <v>22.510956175299</v>
      </c>
      <c r="N88" s="3" t="n">
        <v>21.664236</v>
      </c>
      <c r="O88" s="3" t="n">
        <v>34.6022502</v>
      </c>
      <c r="P88" s="3" t="n">
        <v>59.3358653</v>
      </c>
      <c r="Q88" s="3" t="n">
        <v>43.7631663</v>
      </c>
      <c r="R88" s="3" t="n">
        <v>22.7639198</v>
      </c>
      <c r="S88" s="3" t="n">
        <v>13.0541057</v>
      </c>
    </row>
    <row r="89" customFormat="false" ht="13.5" hidden="false" customHeight="false" outlineLevel="0" collapsed="false">
      <c r="A89" s="6" t="n">
        <f aca="false">MAX(B89:IV89)</f>
        <v>45.0523352103345</v>
      </c>
      <c r="B89" s="29"/>
      <c r="C89" s="27"/>
      <c r="D89" s="28" t="s">
        <v>34</v>
      </c>
      <c r="E89" s="3" t="n">
        <v>13.0970434782608</v>
      </c>
      <c r="F89" s="16" t="n">
        <v>23.9858965748824</v>
      </c>
      <c r="G89" s="3" t="n">
        <v>45.0523352103345</v>
      </c>
      <c r="H89" s="3" t="n">
        <v>31.7266139657444</v>
      </c>
      <c r="I89" s="3" t="n">
        <v>15.041104899704</v>
      </c>
      <c r="J89" s="3" t="n">
        <v>22.7913216296787</v>
      </c>
      <c r="K89" s="3" t="n">
        <v>32.8234910277324</v>
      </c>
      <c r="L89" s="3" t="n">
        <v>35.233576642336</v>
      </c>
      <c r="M89" s="3" t="n">
        <v>12.184926958831</v>
      </c>
      <c r="N89" s="3" t="n">
        <v>11.8014584</v>
      </c>
      <c r="O89" s="3" t="n">
        <v>18.5198544</v>
      </c>
      <c r="P89" s="3" t="n">
        <v>31.5551519</v>
      </c>
      <c r="Q89" s="3" t="n">
        <v>23.3740823</v>
      </c>
      <c r="R89" s="3" t="n">
        <v>12.2567611</v>
      </c>
      <c r="S89" s="3" t="n">
        <v>7.1085296</v>
      </c>
    </row>
    <row r="90" customFormat="false" ht="13.5" hidden="false" customHeight="false" outlineLevel="0" collapsed="false">
      <c r="A90" s="6" t="n">
        <f aca="false">MAX(B90:IV90)</f>
        <v>39.3169923815833</v>
      </c>
      <c r="B90" s="29"/>
      <c r="C90" s="14"/>
      <c r="D90" s="28" t="s">
        <v>35</v>
      </c>
      <c r="E90" s="3" t="n">
        <v>10.927304347826</v>
      </c>
      <c r="F90" s="16" t="n">
        <v>20.6336467427803</v>
      </c>
      <c r="G90" s="3" t="n">
        <v>39.3169923815833</v>
      </c>
      <c r="H90" s="3" t="n">
        <v>27.8343214756258</v>
      </c>
      <c r="I90" s="3" t="n">
        <v>12.8227556724761</v>
      </c>
      <c r="J90" s="3" t="n">
        <v>19.4716793640278</v>
      </c>
      <c r="K90" s="3" t="n">
        <v>28.4610114192495</v>
      </c>
      <c r="L90" s="3" t="n">
        <v>31.335434638354</v>
      </c>
      <c r="M90" s="3" t="n">
        <v>10.326029216467</v>
      </c>
      <c r="N90" s="3" t="n">
        <v>9.86277759</v>
      </c>
      <c r="O90" s="3" t="n">
        <v>16.0823958</v>
      </c>
      <c r="P90" s="3" t="n">
        <v>27.7807133</v>
      </c>
      <c r="Q90" s="3" t="n">
        <v>20.3890839</v>
      </c>
      <c r="R90" s="3" t="n">
        <v>10.5071588</v>
      </c>
      <c r="S90" s="3" t="n">
        <v>5.94557607</v>
      </c>
    </row>
    <row r="91" customFormat="false" ht="13.5" hidden="false" customHeight="false" outlineLevel="0" collapsed="false">
      <c r="A91" s="6" t="n">
        <f aca="false">MAX(B91:IV91)</f>
        <v>4629</v>
      </c>
      <c r="B91" s="24" t="s">
        <v>62</v>
      </c>
      <c r="C91" s="27" t="s">
        <v>63</v>
      </c>
      <c r="D91" s="25" t="s">
        <v>30</v>
      </c>
      <c r="E91" s="3" t="n">
        <v>1084</v>
      </c>
      <c r="F91" s="16" t="n">
        <v>1430</v>
      </c>
      <c r="G91" s="3" t="n">
        <v>1338</v>
      </c>
      <c r="H91" s="3" t="n">
        <v>1017</v>
      </c>
      <c r="I91" s="3" t="n">
        <v>1019</v>
      </c>
      <c r="J91" s="3" t="n">
        <v>766</v>
      </c>
      <c r="K91" s="3" t="n">
        <v>726</v>
      </c>
      <c r="L91" s="3" t="n">
        <v>823</v>
      </c>
      <c r="M91" s="3" t="n">
        <v>824</v>
      </c>
      <c r="N91" s="3" t="n">
        <v>843</v>
      </c>
      <c r="O91" s="3" t="n">
        <v>503</v>
      </c>
      <c r="P91" s="3" t="n">
        <v>635</v>
      </c>
      <c r="Q91" s="3" t="n">
        <v>4629</v>
      </c>
      <c r="R91" s="3" t="n">
        <v>476</v>
      </c>
      <c r="S91" s="3" t="n">
        <v>676</v>
      </c>
    </row>
    <row r="92" customFormat="false" ht="13.5" hidden="false" customHeight="false" outlineLevel="0" collapsed="false">
      <c r="A92" s="6" t="n">
        <f aca="false">MAX(B92:IV92)</f>
        <v>2398</v>
      </c>
      <c r="B92" s="24"/>
      <c r="C92" s="14"/>
      <c r="D92" s="24" t="s">
        <v>31</v>
      </c>
      <c r="E92" s="3" t="n">
        <v>567</v>
      </c>
      <c r="F92" s="16" t="n">
        <v>692</v>
      </c>
      <c r="G92" s="3" t="n">
        <v>620</v>
      </c>
      <c r="H92" s="3" t="n">
        <v>473</v>
      </c>
      <c r="I92" s="3" t="n">
        <v>515</v>
      </c>
      <c r="J92" s="3" t="n">
        <v>369</v>
      </c>
      <c r="K92" s="3" t="n">
        <v>348</v>
      </c>
      <c r="L92" s="3" t="n">
        <v>390</v>
      </c>
      <c r="M92" s="3" t="n">
        <v>388</v>
      </c>
      <c r="N92" s="3" t="n">
        <v>402</v>
      </c>
      <c r="O92" s="3" t="n">
        <v>227</v>
      </c>
      <c r="P92" s="3" t="n">
        <v>293</v>
      </c>
      <c r="Q92" s="3" t="n">
        <v>2398</v>
      </c>
      <c r="R92" s="3" t="n">
        <v>223</v>
      </c>
      <c r="S92" s="3" t="n">
        <v>302</v>
      </c>
    </row>
    <row r="93" customFormat="false" ht="13.5" hidden="false" customHeight="false" outlineLevel="0" collapsed="false">
      <c r="A93" s="6" t="n">
        <f aca="false">MAX(B93:IV93)</f>
        <v>2231</v>
      </c>
      <c r="B93" s="24"/>
      <c r="C93" s="14"/>
      <c r="D93" s="24" t="s">
        <v>32</v>
      </c>
      <c r="E93" s="3" t="n">
        <v>517</v>
      </c>
      <c r="F93" s="16" t="n">
        <v>738</v>
      </c>
      <c r="G93" s="3" t="n">
        <v>718</v>
      </c>
      <c r="H93" s="3" t="n">
        <v>544</v>
      </c>
      <c r="I93" s="3" t="n">
        <v>504</v>
      </c>
      <c r="J93" s="3" t="n">
        <v>397</v>
      </c>
      <c r="K93" s="3" t="n">
        <v>378</v>
      </c>
      <c r="L93" s="3" t="n">
        <v>433</v>
      </c>
      <c r="M93" s="3" t="n">
        <v>436</v>
      </c>
      <c r="N93" s="3" t="n">
        <v>441</v>
      </c>
      <c r="O93" s="3" t="n">
        <v>276</v>
      </c>
      <c r="P93" s="3" t="n">
        <v>342</v>
      </c>
      <c r="Q93" s="3" t="n">
        <v>2231</v>
      </c>
      <c r="R93" s="3" t="n">
        <v>253</v>
      </c>
      <c r="S93" s="3" t="n">
        <v>374</v>
      </c>
    </row>
    <row r="94" customFormat="false" ht="13.5" hidden="false" customHeight="false" outlineLevel="0" collapsed="false">
      <c r="A94" s="6" t="n">
        <f aca="false">MAX(B94:IV94)</f>
        <v>6.84763314</v>
      </c>
      <c r="B94" s="29"/>
      <c r="C94" s="27"/>
      <c r="D94" s="28" t="s">
        <v>33</v>
      </c>
      <c r="E94" s="3" t="n">
        <v>1.84040747028862</v>
      </c>
      <c r="F94" s="16" t="n">
        <v>2.28799999999999</v>
      </c>
      <c r="G94" s="3" t="n">
        <v>2.11041009463722</v>
      </c>
      <c r="H94" s="3" t="n">
        <v>1.60410094637224</v>
      </c>
      <c r="I94" s="3" t="n">
        <v>1.60725552050473</v>
      </c>
      <c r="J94" s="3" t="n">
        <v>1.21011058451816</v>
      </c>
      <c r="K94" s="3" t="n">
        <v>1.11864406779661</v>
      </c>
      <c r="L94" s="3" t="n">
        <v>1.298107255521</v>
      </c>
      <c r="M94" s="3" t="n">
        <v>1.254185692542</v>
      </c>
      <c r="N94" s="3" t="n">
        <v>1.2526003</v>
      </c>
      <c r="O94" s="3" t="n">
        <v>0.746290801</v>
      </c>
      <c r="P94" s="3" t="n">
        <v>0.936578171</v>
      </c>
      <c r="Q94" s="3" t="n">
        <v>6.84763314</v>
      </c>
      <c r="R94" s="3" t="n">
        <v>0.6989721</v>
      </c>
      <c r="S94" s="3" t="n">
        <v>0.991202346</v>
      </c>
    </row>
    <row r="95" customFormat="false" ht="13.5" hidden="false" customHeight="false" outlineLevel="0" collapsed="false">
      <c r="A95" s="6" t="n">
        <f aca="false">MAX(B95:IV95)</f>
        <v>3.54733728</v>
      </c>
      <c r="B95" s="29"/>
      <c r="C95" s="14"/>
      <c r="D95" s="28" t="s">
        <v>34</v>
      </c>
      <c r="E95" s="3" t="n">
        <v>0.962648556876061</v>
      </c>
      <c r="F95" s="16" t="n">
        <v>1.10719999999999</v>
      </c>
      <c r="G95" s="3" t="n">
        <v>0.977917981072555</v>
      </c>
      <c r="H95" s="3" t="n">
        <v>0.746056782334385</v>
      </c>
      <c r="I95" s="3" t="n">
        <v>0.812302839116719</v>
      </c>
      <c r="J95" s="3" t="n">
        <v>0.582938388625592</v>
      </c>
      <c r="K95" s="3" t="n">
        <v>0.536209553158706</v>
      </c>
      <c r="L95" s="3" t="n">
        <v>0.615141955836</v>
      </c>
      <c r="M95" s="3" t="n">
        <v>0.590563165906</v>
      </c>
      <c r="N95" s="3" t="n">
        <v>0.597325409</v>
      </c>
      <c r="O95" s="3" t="n">
        <v>0.336795252</v>
      </c>
      <c r="P95" s="3" t="n">
        <v>0.432153392</v>
      </c>
      <c r="Q95" s="3" t="n">
        <v>3.54733728</v>
      </c>
      <c r="R95" s="3" t="n">
        <v>0.327459618</v>
      </c>
      <c r="S95" s="3" t="n">
        <v>0.442815249</v>
      </c>
    </row>
    <row r="96" customFormat="false" ht="13.5" hidden="false" customHeight="false" outlineLevel="0" collapsed="false">
      <c r="A96" s="6" t="n">
        <f aca="false">MAX(B96:IV96)</f>
        <v>3.30029586</v>
      </c>
      <c r="B96" s="29"/>
      <c r="C96" s="14"/>
      <c r="D96" s="28" t="s">
        <v>35</v>
      </c>
      <c r="E96" s="3" t="n">
        <v>0.877758913412563</v>
      </c>
      <c r="F96" s="16" t="n">
        <v>1.1808</v>
      </c>
      <c r="G96" s="3" t="n">
        <v>1.13249211356466</v>
      </c>
      <c r="H96" s="3" t="n">
        <v>0.858044164037855</v>
      </c>
      <c r="I96" s="3" t="n">
        <v>0.794952681388013</v>
      </c>
      <c r="J96" s="3" t="n">
        <v>0.627172195892575</v>
      </c>
      <c r="K96" s="3" t="n">
        <v>0.582434514637905</v>
      </c>
      <c r="L96" s="3" t="n">
        <v>0.682965299685</v>
      </c>
      <c r="M96" s="3" t="n">
        <v>0.663622526636</v>
      </c>
      <c r="N96" s="3" t="n">
        <v>0.655274889</v>
      </c>
      <c r="O96" s="3" t="n">
        <v>0.409495549</v>
      </c>
      <c r="P96" s="3" t="n">
        <v>0.504424779</v>
      </c>
      <c r="Q96" s="3" t="n">
        <v>3.30029586</v>
      </c>
      <c r="R96" s="3" t="n">
        <v>0.371512482</v>
      </c>
      <c r="S96" s="3" t="n">
        <v>0.548387097</v>
      </c>
    </row>
    <row r="97" customFormat="false" ht="13.5" hidden="false" customHeight="false" outlineLevel="0" collapsed="false">
      <c r="A97" s="6" t="n">
        <f aca="false">MAX(B97:IV97)</f>
        <v>40873</v>
      </c>
      <c r="B97" s="24" t="s">
        <v>64</v>
      </c>
      <c r="C97" s="27" t="s">
        <v>65</v>
      </c>
      <c r="D97" s="25" t="s">
        <v>30</v>
      </c>
      <c r="E97" s="3" t="n">
        <v>23941</v>
      </c>
      <c r="F97" s="16" t="n">
        <v>40873</v>
      </c>
      <c r="G97" s="3" t="n">
        <v>39499</v>
      </c>
      <c r="H97" s="3" t="n">
        <v>34569</v>
      </c>
      <c r="I97" s="3" t="n">
        <v>30758</v>
      </c>
      <c r="J97" s="3" t="n">
        <v>27865</v>
      </c>
      <c r="K97" s="3" t="n">
        <v>29713</v>
      </c>
      <c r="L97" s="3" t="n">
        <v>31399</v>
      </c>
      <c r="M97" s="3" t="n">
        <v>23537</v>
      </c>
      <c r="N97" s="3" t="n">
        <v>24266</v>
      </c>
      <c r="O97" s="3" t="n">
        <v>16745</v>
      </c>
      <c r="P97" s="3" t="n">
        <v>21792</v>
      </c>
      <c r="Q97" s="3" t="n">
        <v>21231</v>
      </c>
      <c r="R97" s="3" t="n">
        <v>19712</v>
      </c>
      <c r="S97" s="3" t="n">
        <v>20606</v>
      </c>
    </row>
    <row r="98" customFormat="false" ht="13.5" hidden="false" customHeight="false" outlineLevel="0" collapsed="false">
      <c r="A98" s="6" t="n">
        <f aca="false">MAX(B98:IV98)</f>
        <v>20811</v>
      </c>
      <c r="B98" s="24"/>
      <c r="C98" s="14"/>
      <c r="D98" s="24" t="s">
        <v>31</v>
      </c>
      <c r="E98" s="3" t="n">
        <v>12868</v>
      </c>
      <c r="F98" s="16" t="n">
        <v>20811</v>
      </c>
      <c r="G98" s="3" t="n">
        <v>20401</v>
      </c>
      <c r="H98" s="3" t="n">
        <v>17699</v>
      </c>
      <c r="I98" s="3" t="n">
        <v>16581</v>
      </c>
      <c r="J98" s="3" t="n">
        <v>14244</v>
      </c>
      <c r="K98" s="3" t="n">
        <v>15226</v>
      </c>
      <c r="L98" s="3" t="n">
        <v>15667</v>
      </c>
      <c r="M98" s="3" t="n">
        <v>11912</v>
      </c>
      <c r="N98" s="3" t="n">
        <v>12296</v>
      </c>
      <c r="O98" s="3" t="n">
        <v>8678</v>
      </c>
      <c r="P98" s="3" t="n">
        <v>11390</v>
      </c>
      <c r="Q98" s="3" t="n">
        <v>11219</v>
      </c>
      <c r="R98" s="3" t="n">
        <v>10165</v>
      </c>
      <c r="S98" s="3" t="n">
        <v>10320</v>
      </c>
    </row>
    <row r="99" customFormat="false" ht="13.5" hidden="false" customHeight="false" outlineLevel="0" collapsed="false">
      <c r="A99" s="6" t="n">
        <f aca="false">MAX(B99:IV99)</f>
        <v>20062</v>
      </c>
      <c r="B99" s="24"/>
      <c r="C99" s="14"/>
      <c r="D99" s="24" t="s">
        <v>32</v>
      </c>
      <c r="E99" s="3" t="n">
        <v>11073</v>
      </c>
      <c r="F99" s="3" t="n">
        <v>20062</v>
      </c>
      <c r="G99" s="3" t="n">
        <v>19098</v>
      </c>
      <c r="H99" s="3" t="n">
        <v>16870</v>
      </c>
      <c r="I99" s="3" t="n">
        <v>14177</v>
      </c>
      <c r="J99" s="3" t="n">
        <v>13621</v>
      </c>
      <c r="K99" s="3" t="n">
        <v>14487</v>
      </c>
      <c r="L99" s="3" t="n">
        <v>15732</v>
      </c>
      <c r="M99" s="3" t="n">
        <v>11625</v>
      </c>
      <c r="N99" s="3" t="n">
        <v>11970</v>
      </c>
      <c r="O99" s="3" t="n">
        <v>8067</v>
      </c>
      <c r="P99" s="3" t="n">
        <v>10402</v>
      </c>
      <c r="Q99" s="3" t="n">
        <v>10012</v>
      </c>
      <c r="R99" s="3" t="n">
        <v>9547</v>
      </c>
      <c r="S99" s="3" t="n">
        <v>10286</v>
      </c>
    </row>
    <row r="100" customFormat="false" ht="13.5" hidden="false" customHeight="false" outlineLevel="0" collapsed="false">
      <c r="A100" s="6" t="n">
        <f aca="false">MAX(B100:IV100)</f>
        <v>65.3967999999999</v>
      </c>
      <c r="B100" s="29"/>
      <c r="C100" s="27"/>
      <c r="D100" s="28" t="s">
        <v>33</v>
      </c>
      <c r="E100" s="3" t="n">
        <v>40.6468590831918</v>
      </c>
      <c r="F100" s="3" t="n">
        <v>65.3967999999999</v>
      </c>
      <c r="G100" s="3" t="n">
        <v>62.3012618296529</v>
      </c>
      <c r="H100" s="3" t="n">
        <v>54.5252365930599</v>
      </c>
      <c r="I100" s="3" t="n">
        <v>48.5141955835962</v>
      </c>
      <c r="J100" s="3" t="n">
        <v>44.0205371248025</v>
      </c>
      <c r="K100" s="3" t="n">
        <v>45.7827426810477</v>
      </c>
      <c r="L100" s="3" t="n">
        <v>49.52523659306</v>
      </c>
      <c r="M100" s="3" t="n">
        <v>35.82496194825</v>
      </c>
      <c r="N100" s="3" t="n">
        <v>36.0564636</v>
      </c>
      <c r="O100" s="3" t="n">
        <v>24.8442136</v>
      </c>
      <c r="P100" s="3" t="n">
        <v>32.1415929</v>
      </c>
      <c r="Q100" s="3" t="n">
        <v>31.4068047</v>
      </c>
      <c r="R100" s="3" t="n">
        <v>28.9456681</v>
      </c>
      <c r="S100" s="3" t="n">
        <v>30.2140762</v>
      </c>
    </row>
    <row r="101" customFormat="false" ht="13.5" hidden="false" customHeight="false" outlineLevel="0" collapsed="false">
      <c r="A101" s="6" t="n">
        <f aca="false">MAX(B101:IV101)</f>
        <v>33.2976</v>
      </c>
      <c r="B101" s="29"/>
      <c r="C101" s="14"/>
      <c r="D101" s="28" t="s">
        <v>34</v>
      </c>
      <c r="E101" s="3" t="n">
        <v>21.8471986417657</v>
      </c>
      <c r="F101" s="3" t="n">
        <v>33.2976</v>
      </c>
      <c r="G101" s="3" t="n">
        <v>32.1782334384858</v>
      </c>
      <c r="H101" s="3" t="n">
        <v>27.9164037854889</v>
      </c>
      <c r="I101" s="3" t="n">
        <v>26.1529968454258</v>
      </c>
      <c r="J101" s="3" t="n">
        <v>22.5023696682464</v>
      </c>
      <c r="K101" s="3" t="n">
        <v>23.4607087827426</v>
      </c>
      <c r="L101" s="3" t="n">
        <v>24.711356466877</v>
      </c>
      <c r="M101" s="3" t="n">
        <v>18.130898021309</v>
      </c>
      <c r="N101" s="3" t="n">
        <v>18.2704309</v>
      </c>
      <c r="O101" s="3" t="n">
        <v>12.8753709</v>
      </c>
      <c r="P101" s="3" t="n">
        <v>16.79941</v>
      </c>
      <c r="Q101" s="3" t="n">
        <v>16.5961538</v>
      </c>
      <c r="R101" s="3" t="n">
        <v>14.9265786</v>
      </c>
      <c r="S101" s="3" t="n">
        <v>15.1319648</v>
      </c>
    </row>
    <row r="102" customFormat="false" ht="13.5" hidden="false" customHeight="false" outlineLevel="0" collapsed="false">
      <c r="A102" s="6" t="n">
        <f aca="false">MAX(B102:IV102)</f>
        <v>32.0992</v>
      </c>
      <c r="B102" s="29"/>
      <c r="C102" s="14"/>
      <c r="D102" s="28" t="s">
        <v>35</v>
      </c>
      <c r="E102" s="3" t="n">
        <v>18.7996604414261</v>
      </c>
      <c r="F102" s="3" t="n">
        <v>32.0992</v>
      </c>
      <c r="G102" s="3" t="n">
        <v>30.1230283911671</v>
      </c>
      <c r="H102" s="3" t="n">
        <v>26.6088328075709</v>
      </c>
      <c r="I102" s="3" t="n">
        <v>22.3611987381703</v>
      </c>
      <c r="J102" s="3" t="n">
        <v>21.518167456556</v>
      </c>
      <c r="K102" s="3" t="n">
        <v>22.322033898305</v>
      </c>
      <c r="L102" s="3" t="n">
        <v>24.813880126183</v>
      </c>
      <c r="M102" s="3" t="n">
        <v>17.694063926941</v>
      </c>
      <c r="N102" s="3" t="n">
        <v>17.7860327</v>
      </c>
      <c r="O102" s="3" t="n">
        <v>11.9688427</v>
      </c>
      <c r="P102" s="3" t="n">
        <v>15.3421829</v>
      </c>
      <c r="Q102" s="3" t="n">
        <v>14.8106509</v>
      </c>
      <c r="R102" s="3" t="n">
        <v>14.0190896</v>
      </c>
      <c r="S102" s="3" t="n">
        <v>15.0821114</v>
      </c>
    </row>
    <row r="103" customFormat="false" ht="13.5" hidden="false" customHeight="false" outlineLevel="0" collapsed="false">
      <c r="A103" s="6" t="n">
        <f aca="false">MAX(B103:IV103)</f>
        <v>508</v>
      </c>
      <c r="B103" s="24" t="s">
        <v>66</v>
      </c>
      <c r="C103" s="27" t="s">
        <v>67</v>
      </c>
      <c r="D103" s="25" t="s">
        <v>30</v>
      </c>
      <c r="E103" s="3" t="n">
        <v>235</v>
      </c>
      <c r="F103" s="3" t="n">
        <v>256</v>
      </c>
      <c r="G103" s="3" t="n">
        <v>278</v>
      </c>
      <c r="H103" s="3" t="n">
        <v>300</v>
      </c>
      <c r="I103" s="3" t="n">
        <v>298</v>
      </c>
      <c r="J103" s="3" t="n">
        <v>379</v>
      </c>
      <c r="K103" s="3" t="n">
        <v>309</v>
      </c>
      <c r="L103" s="3" t="n">
        <v>350</v>
      </c>
      <c r="M103" s="3" t="n">
        <v>383</v>
      </c>
      <c r="N103" s="3" t="n">
        <v>410</v>
      </c>
      <c r="O103" s="3" t="n">
        <v>462</v>
      </c>
      <c r="P103" s="3" t="n">
        <v>491</v>
      </c>
      <c r="Q103" s="3" t="n">
        <v>508</v>
      </c>
      <c r="R103" s="3" t="n">
        <v>465</v>
      </c>
      <c r="S103" s="3" t="n">
        <v>445</v>
      </c>
    </row>
    <row r="104" customFormat="false" ht="13.5" hidden="false" customHeight="false" outlineLevel="0" collapsed="false">
      <c r="A104" s="6" t="n">
        <f aca="false">MAX(B104:IV104)</f>
        <v>294</v>
      </c>
      <c r="B104" s="24"/>
      <c r="C104" s="14"/>
      <c r="D104" s="24" t="s">
        <v>31</v>
      </c>
      <c r="E104" s="3" t="n">
        <v>133</v>
      </c>
      <c r="F104" s="3" t="n">
        <v>148</v>
      </c>
      <c r="G104" s="3" t="n">
        <v>178</v>
      </c>
      <c r="H104" s="3" t="n">
        <v>169</v>
      </c>
      <c r="I104" s="3" t="n">
        <v>161</v>
      </c>
      <c r="J104" s="3" t="n">
        <v>211</v>
      </c>
      <c r="K104" s="3" t="n">
        <v>170</v>
      </c>
      <c r="L104" s="3" t="n">
        <v>206</v>
      </c>
      <c r="M104" s="3" t="n">
        <v>224</v>
      </c>
      <c r="N104" s="3" t="n">
        <v>227</v>
      </c>
      <c r="O104" s="3" t="n">
        <v>280</v>
      </c>
      <c r="P104" s="3" t="n">
        <v>289</v>
      </c>
      <c r="Q104" s="3" t="n">
        <v>294</v>
      </c>
      <c r="R104" s="3" t="n">
        <v>265</v>
      </c>
      <c r="S104" s="3" t="n">
        <v>241</v>
      </c>
    </row>
    <row r="105" customFormat="false" ht="13.5" hidden="false" customHeight="false" outlineLevel="0" collapsed="false">
      <c r="A105" s="6" t="n">
        <f aca="false">MAX(B105:IV105)</f>
        <v>214</v>
      </c>
      <c r="B105" s="24"/>
      <c r="C105" s="27"/>
      <c r="D105" s="24" t="s">
        <v>32</v>
      </c>
      <c r="E105" s="3" t="n">
        <v>102</v>
      </c>
      <c r="F105" s="3" t="n">
        <v>108</v>
      </c>
      <c r="G105" s="3" t="n">
        <v>100</v>
      </c>
      <c r="H105" s="3" t="n">
        <v>131</v>
      </c>
      <c r="I105" s="3" t="n">
        <v>137</v>
      </c>
      <c r="J105" s="3" t="n">
        <v>168</v>
      </c>
      <c r="K105" s="3" t="n">
        <v>139</v>
      </c>
      <c r="L105" s="3" t="n">
        <v>144</v>
      </c>
      <c r="M105" s="3" t="n">
        <v>159</v>
      </c>
      <c r="N105" s="3" t="n">
        <v>183</v>
      </c>
      <c r="O105" s="3" t="n">
        <v>182</v>
      </c>
      <c r="P105" s="3" t="n">
        <v>202</v>
      </c>
      <c r="Q105" s="3" t="n">
        <v>214</v>
      </c>
      <c r="R105" s="3" t="n">
        <v>200</v>
      </c>
      <c r="S105" s="3" t="n">
        <v>204</v>
      </c>
    </row>
    <row r="106" customFormat="false" ht="13.5" hidden="false" customHeight="false" outlineLevel="0" collapsed="false">
      <c r="A106" s="6" t="n">
        <f aca="false">MAX(B106:IV106)</f>
        <v>1.09482759</v>
      </c>
      <c r="B106" s="29"/>
      <c r="C106" s="14"/>
      <c r="D106" s="28" t="s">
        <v>33</v>
      </c>
      <c r="E106" s="3" t="n">
        <v>0.515350877192982</v>
      </c>
      <c r="F106" s="3" t="n">
        <v>0.557734204793028</v>
      </c>
      <c r="G106" s="3" t="n">
        <v>0.591489361702127</v>
      </c>
      <c r="H106" s="3" t="n">
        <v>0.634249471458774</v>
      </c>
      <c r="I106" s="3" t="n">
        <v>0.632696390658174</v>
      </c>
      <c r="J106" s="3" t="n">
        <v>0.797894736842105</v>
      </c>
      <c r="K106" s="3" t="n">
        <v>0.656050955414013</v>
      </c>
      <c r="L106" s="3" t="n">
        <v>0.806451612903</v>
      </c>
      <c r="M106" s="3" t="n">
        <v>0.832608695652</v>
      </c>
      <c r="N106" s="3" t="n">
        <v>0.885529158</v>
      </c>
      <c r="O106" s="3" t="n">
        <v>0.995689655</v>
      </c>
      <c r="P106" s="3" t="n">
        <v>1.06047516</v>
      </c>
      <c r="Q106" s="3" t="n">
        <v>1.09482759</v>
      </c>
      <c r="R106" s="3" t="n">
        <v>0.995717345</v>
      </c>
      <c r="S106" s="3" t="n">
        <v>0.944798301</v>
      </c>
    </row>
    <row r="107" customFormat="false" ht="13.5" hidden="false" customHeight="false" outlineLevel="0" collapsed="false">
      <c r="A107" s="6" t="n">
        <f aca="false">MAX(B107:IV107)</f>
        <v>0.63362069</v>
      </c>
      <c r="B107" s="29"/>
      <c r="C107" s="14"/>
      <c r="D107" s="28" t="s">
        <v>34</v>
      </c>
      <c r="E107" s="3" t="n">
        <v>0.291666666666666</v>
      </c>
      <c r="F107" s="3" t="n">
        <v>0.322440087145969</v>
      </c>
      <c r="G107" s="3" t="n">
        <v>0.378723404255319</v>
      </c>
      <c r="H107" s="3" t="n">
        <v>0.357293868921776</v>
      </c>
      <c r="I107" s="3" t="n">
        <v>0.341825902335456</v>
      </c>
      <c r="J107" s="3" t="n">
        <v>0.44421052631579</v>
      </c>
      <c r="K107" s="3" t="n">
        <v>0.360934182590234</v>
      </c>
      <c r="L107" s="3" t="n">
        <v>0.47465437788</v>
      </c>
      <c r="M107" s="3" t="n">
        <v>0.486956521739</v>
      </c>
      <c r="N107" s="3" t="n">
        <v>0.490280778</v>
      </c>
      <c r="O107" s="3" t="n">
        <v>0.603448276</v>
      </c>
      <c r="P107" s="3" t="n">
        <v>0.624190065</v>
      </c>
      <c r="Q107" s="3" t="n">
        <v>0.63362069</v>
      </c>
      <c r="R107" s="3" t="n">
        <v>0.56745182</v>
      </c>
      <c r="S107" s="3" t="n">
        <v>0.511677282</v>
      </c>
    </row>
    <row r="108" customFormat="false" ht="13.5" hidden="false" customHeight="false" outlineLevel="0" collapsed="false">
      <c r="A108" s="6" t="n">
        <f aca="false">MAX(B108:IV108)</f>
        <v>0.461206897</v>
      </c>
      <c r="B108" s="29"/>
      <c r="C108" s="27"/>
      <c r="D108" s="28" t="s">
        <v>35</v>
      </c>
      <c r="E108" s="3" t="n">
        <v>0.223684210526315</v>
      </c>
      <c r="F108" s="3" t="n">
        <v>0.235294117647058</v>
      </c>
      <c r="G108" s="3" t="n">
        <v>0.212765957446808</v>
      </c>
      <c r="H108" s="3" t="n">
        <v>0.276955602536998</v>
      </c>
      <c r="I108" s="3" t="n">
        <v>0.290870488322718</v>
      </c>
      <c r="J108" s="3" t="n">
        <v>0.353684210526316</v>
      </c>
      <c r="K108" s="3" t="n">
        <v>0.295116772823779</v>
      </c>
      <c r="L108" s="3" t="n">
        <v>0.331797235023</v>
      </c>
      <c r="M108" s="3" t="n">
        <v>0.345652173913</v>
      </c>
      <c r="N108" s="3" t="n">
        <v>0.39524838</v>
      </c>
      <c r="O108" s="3" t="n">
        <v>0.392241379</v>
      </c>
      <c r="P108" s="3" t="n">
        <v>0.436285097</v>
      </c>
      <c r="Q108" s="3" t="n">
        <v>0.461206897</v>
      </c>
      <c r="R108" s="3" t="n">
        <v>0.428265525</v>
      </c>
      <c r="S108" s="3" t="n">
        <v>0.433121019</v>
      </c>
    </row>
    <row r="109" customFormat="false" ht="13.5" hidden="false" customHeight="false" outlineLevel="0" collapsed="false">
      <c r="A109" s="6" t="n">
        <f aca="false">MAX(B109:IV109)</f>
        <v>2985</v>
      </c>
      <c r="B109" s="24" t="s">
        <v>68</v>
      </c>
      <c r="C109" s="14" t="s">
        <v>69</v>
      </c>
      <c r="D109" s="25" t="s">
        <v>30</v>
      </c>
      <c r="E109" s="3" t="n">
        <v>1126</v>
      </c>
      <c r="F109" s="3" t="n">
        <v>1873</v>
      </c>
      <c r="G109" s="3" t="n">
        <v>1254</v>
      </c>
      <c r="H109" s="3" t="n">
        <v>2985</v>
      </c>
      <c r="I109" s="3" t="n">
        <v>1625</v>
      </c>
      <c r="J109" s="3" t="n">
        <v>1028</v>
      </c>
      <c r="K109" s="3" t="n">
        <v>773</v>
      </c>
      <c r="L109" s="3" t="n">
        <v>1140</v>
      </c>
      <c r="M109" s="3" t="n">
        <v>797</v>
      </c>
      <c r="N109" s="3" t="n">
        <v>744</v>
      </c>
      <c r="O109" s="3" t="n">
        <v>644</v>
      </c>
      <c r="P109" s="3" t="n">
        <v>811</v>
      </c>
      <c r="Q109" s="3" t="n">
        <v>1060</v>
      </c>
      <c r="R109" s="3" t="n">
        <v>931</v>
      </c>
      <c r="S109" s="3" t="n">
        <v>1298</v>
      </c>
    </row>
    <row r="110" customFormat="false" ht="13.5" hidden="false" customHeight="false" outlineLevel="0" collapsed="false">
      <c r="A110" s="6" t="n">
        <f aca="false">MAX(B110:IV110)</f>
        <v>1911</v>
      </c>
      <c r="B110" s="24"/>
      <c r="C110" s="14"/>
      <c r="D110" s="24" t="s">
        <v>31</v>
      </c>
      <c r="E110" s="3" t="n">
        <v>727</v>
      </c>
      <c r="F110" s="3" t="n">
        <v>1159</v>
      </c>
      <c r="G110" s="3" t="n">
        <v>861</v>
      </c>
      <c r="H110" s="3" t="n">
        <v>1911</v>
      </c>
      <c r="I110" s="3" t="n">
        <v>996</v>
      </c>
      <c r="J110" s="3" t="n">
        <v>634</v>
      </c>
      <c r="K110" s="3" t="n">
        <v>526</v>
      </c>
      <c r="L110" s="3" t="n">
        <v>764</v>
      </c>
      <c r="M110" s="3" t="n">
        <v>500</v>
      </c>
      <c r="N110" s="3" t="n">
        <v>475</v>
      </c>
      <c r="O110" s="3" t="n">
        <v>404</v>
      </c>
      <c r="P110" s="3" t="n">
        <v>489</v>
      </c>
      <c r="Q110" s="3" t="n">
        <v>645</v>
      </c>
      <c r="R110" s="3" t="n">
        <v>538</v>
      </c>
      <c r="S110" s="3" t="n">
        <v>760</v>
      </c>
    </row>
    <row r="111" customFormat="false" ht="13.5" hidden="false" customHeight="false" outlineLevel="0" collapsed="false">
      <c r="A111" s="6" t="n">
        <f aca="false">MAX(B111:IV111)</f>
        <v>1074</v>
      </c>
      <c r="B111" s="24"/>
      <c r="C111" s="27"/>
      <c r="D111" s="24" t="s">
        <v>32</v>
      </c>
      <c r="E111" s="3" t="n">
        <v>399</v>
      </c>
      <c r="F111" s="3" t="n">
        <v>714</v>
      </c>
      <c r="G111" s="3" t="n">
        <v>393</v>
      </c>
      <c r="H111" s="3" t="n">
        <v>1074</v>
      </c>
      <c r="I111" s="3" t="n">
        <v>629</v>
      </c>
      <c r="J111" s="3" t="n">
        <v>394</v>
      </c>
      <c r="K111" s="3" t="n">
        <v>247</v>
      </c>
      <c r="L111" s="3" t="n">
        <v>376</v>
      </c>
      <c r="M111" s="3" t="n">
        <v>297</v>
      </c>
      <c r="N111" s="3" t="n">
        <v>269</v>
      </c>
      <c r="O111" s="3" t="n">
        <v>240</v>
      </c>
      <c r="P111" s="3" t="n">
        <v>322</v>
      </c>
      <c r="Q111" s="3" t="n">
        <v>415</v>
      </c>
      <c r="R111" s="3" t="n">
        <v>393</v>
      </c>
      <c r="S111" s="3" t="n">
        <v>538</v>
      </c>
    </row>
    <row r="112" customFormat="false" ht="13.5" hidden="false" customHeight="false" outlineLevel="0" collapsed="false">
      <c r="A112" s="6" t="n">
        <f aca="false">MAX(B112:IV112)</f>
        <v>6.31078224101479</v>
      </c>
      <c r="B112" s="29"/>
      <c r="C112" s="14"/>
      <c r="D112" s="28" t="s">
        <v>33</v>
      </c>
      <c r="E112" s="3" t="n">
        <v>2.46929824561403</v>
      </c>
      <c r="F112" s="3" t="n">
        <v>4.08061002178649</v>
      </c>
      <c r="G112" s="3" t="n">
        <v>2.66808510638297</v>
      </c>
      <c r="H112" s="3" t="n">
        <v>6.31078224101479</v>
      </c>
      <c r="I112" s="3" t="n">
        <v>3.45010615711252</v>
      </c>
      <c r="J112" s="3" t="n">
        <v>2.16421052631578</v>
      </c>
      <c r="K112" s="3" t="n">
        <v>1.64118895966029</v>
      </c>
      <c r="L112" s="3" t="n">
        <v>2.626728110599</v>
      </c>
      <c r="M112" s="3" t="n">
        <v>1.732608695652</v>
      </c>
      <c r="N112" s="3" t="n">
        <v>1.60691145</v>
      </c>
      <c r="O112" s="3" t="n">
        <v>1.38793103</v>
      </c>
      <c r="P112" s="3" t="n">
        <v>1.75161987</v>
      </c>
      <c r="Q112" s="3" t="n">
        <v>2.28448276</v>
      </c>
      <c r="R112" s="3" t="n">
        <v>1.99357602</v>
      </c>
      <c r="S112" s="3" t="n">
        <v>2.75583864</v>
      </c>
    </row>
    <row r="113" customFormat="false" ht="13.5" hidden="false" customHeight="false" outlineLevel="0" collapsed="false">
      <c r="A113" s="6" t="n">
        <f aca="false">MAX(B113:IV113)</f>
        <v>4.04016913319238</v>
      </c>
      <c r="B113" s="29"/>
      <c r="C113" s="14"/>
      <c r="D113" s="28" t="s">
        <v>34</v>
      </c>
      <c r="E113" s="3" t="n">
        <v>1.59429824561403</v>
      </c>
      <c r="F113" s="3" t="n">
        <v>2.52505446623093</v>
      </c>
      <c r="G113" s="3" t="n">
        <v>1.83191489361702</v>
      </c>
      <c r="H113" s="3" t="n">
        <v>4.04016913319238</v>
      </c>
      <c r="I113" s="3" t="n">
        <v>2.11464968152866</v>
      </c>
      <c r="J113" s="3" t="n">
        <v>1.33473684210526</v>
      </c>
      <c r="K113" s="3" t="n">
        <v>1.11677282377919</v>
      </c>
      <c r="L113" s="3" t="n">
        <v>1.760368663594</v>
      </c>
      <c r="M113" s="3" t="n">
        <v>1.086956521739</v>
      </c>
      <c r="N113" s="3" t="n">
        <v>1.02591793</v>
      </c>
      <c r="O113" s="3" t="n">
        <v>0.870689655</v>
      </c>
      <c r="P113" s="3" t="n">
        <v>1.05615551</v>
      </c>
      <c r="Q113" s="3" t="n">
        <v>1.39008621</v>
      </c>
      <c r="R113" s="3" t="n">
        <v>1.15203426</v>
      </c>
      <c r="S113" s="3" t="n">
        <v>1.61358811</v>
      </c>
    </row>
    <row r="114" customFormat="false" ht="13.5" hidden="false" customHeight="false" outlineLevel="0" collapsed="false">
      <c r="A114" s="6" t="n">
        <f aca="false">MAX(B114:IV114)</f>
        <v>2.27061310782241</v>
      </c>
      <c r="B114" s="29"/>
      <c r="C114" s="27"/>
      <c r="D114" s="28" t="s">
        <v>35</v>
      </c>
      <c r="E114" s="3" t="n">
        <v>0.875</v>
      </c>
      <c r="F114" s="3" t="n">
        <v>1.55555555555555</v>
      </c>
      <c r="G114" s="3" t="n">
        <v>0.836170212765957</v>
      </c>
      <c r="H114" s="3" t="n">
        <v>2.27061310782241</v>
      </c>
      <c r="I114" s="3" t="n">
        <v>1.33545647558386</v>
      </c>
      <c r="J114" s="3" t="n">
        <v>0.829473684210526</v>
      </c>
      <c r="K114" s="3" t="n">
        <v>0.524416135881104</v>
      </c>
      <c r="L114" s="3" t="n">
        <v>0.866359447005</v>
      </c>
      <c r="M114" s="3" t="n">
        <v>0.645652173913</v>
      </c>
      <c r="N114" s="3" t="n">
        <v>0.580993521</v>
      </c>
      <c r="O114" s="3" t="n">
        <v>0.517241379</v>
      </c>
      <c r="P114" s="3" t="n">
        <v>0.695464363</v>
      </c>
      <c r="Q114" s="3" t="n">
        <v>0.894396552</v>
      </c>
      <c r="R114" s="3" t="n">
        <v>0.841541756</v>
      </c>
      <c r="S114" s="3" t="n">
        <v>1.14225053</v>
      </c>
    </row>
    <row r="115" customFormat="false" ht="13.5" hidden="false" customHeight="false" outlineLevel="0" collapsed="false">
      <c r="A115" s="6" t="n">
        <f aca="false">MAX(B115:IV115)</f>
        <v>23346</v>
      </c>
      <c r="B115" s="24" t="s">
        <v>70</v>
      </c>
      <c r="C115" s="14" t="s">
        <v>71</v>
      </c>
      <c r="D115" s="25" t="s">
        <v>30</v>
      </c>
      <c r="E115" s="3" t="n">
        <v>1134</v>
      </c>
      <c r="F115" s="3" t="n">
        <v>2090</v>
      </c>
      <c r="G115" s="3" t="n">
        <v>4263</v>
      </c>
      <c r="H115" s="3" t="n">
        <v>4282</v>
      </c>
      <c r="I115" s="3" t="n">
        <v>5691</v>
      </c>
      <c r="J115" s="3" t="n">
        <v>6014</v>
      </c>
      <c r="K115" s="3" t="n">
        <v>7077</v>
      </c>
      <c r="L115" s="3" t="n">
        <v>9505</v>
      </c>
      <c r="M115" s="3" t="n">
        <v>9565</v>
      </c>
      <c r="N115" s="3" t="n">
        <v>9738</v>
      </c>
      <c r="O115" s="3" t="n">
        <v>8465</v>
      </c>
      <c r="P115" s="3" t="n">
        <v>10448</v>
      </c>
      <c r="Q115" s="3" t="n">
        <v>17027</v>
      </c>
      <c r="R115" s="3" t="n">
        <v>23346</v>
      </c>
      <c r="S115" s="3" t="n">
        <v>11337</v>
      </c>
    </row>
    <row r="116" customFormat="false" ht="13.5" hidden="false" customHeight="false" outlineLevel="0" collapsed="false">
      <c r="A116" s="6" t="n">
        <f aca="false">MAX(B116:IV116)</f>
        <v>10969</v>
      </c>
      <c r="B116" s="24"/>
      <c r="C116" s="14"/>
      <c r="D116" s="24" t="s">
        <v>31</v>
      </c>
      <c r="E116" s="3" t="n">
        <v>546</v>
      </c>
      <c r="F116" s="3" t="n">
        <v>947</v>
      </c>
      <c r="G116" s="3" t="n">
        <v>2033</v>
      </c>
      <c r="H116" s="3" t="n">
        <v>1972</v>
      </c>
      <c r="I116" s="3" t="n">
        <v>2694</v>
      </c>
      <c r="J116" s="3" t="n">
        <v>2825</v>
      </c>
      <c r="K116" s="3" t="n">
        <v>3215</v>
      </c>
      <c r="L116" s="3" t="n">
        <v>4415</v>
      </c>
      <c r="M116" s="3" t="n">
        <v>4349</v>
      </c>
      <c r="N116" s="3" t="n">
        <v>4414</v>
      </c>
      <c r="O116" s="3" t="n">
        <v>3844</v>
      </c>
      <c r="P116" s="3" t="n">
        <v>4617</v>
      </c>
      <c r="Q116" s="3" t="n">
        <v>7913</v>
      </c>
      <c r="R116" s="3" t="n">
        <v>10969</v>
      </c>
      <c r="S116" s="3" t="n">
        <v>5059</v>
      </c>
    </row>
    <row r="117" customFormat="false" ht="13.5" hidden="false" customHeight="false" outlineLevel="0" collapsed="false">
      <c r="A117" s="6" t="n">
        <f aca="false">MAX(B117:IV117)</f>
        <v>12377</v>
      </c>
      <c r="B117" s="24"/>
      <c r="C117" s="27"/>
      <c r="D117" s="24" t="s">
        <v>32</v>
      </c>
      <c r="E117" s="3" t="n">
        <v>588</v>
      </c>
      <c r="F117" s="3" t="n">
        <v>1143</v>
      </c>
      <c r="G117" s="3" t="n">
        <v>2230</v>
      </c>
      <c r="H117" s="3" t="n">
        <v>2310</v>
      </c>
      <c r="I117" s="3" t="n">
        <v>2997</v>
      </c>
      <c r="J117" s="3" t="n">
        <v>3189</v>
      </c>
      <c r="K117" s="3" t="n">
        <v>3862</v>
      </c>
      <c r="L117" s="3" t="n">
        <v>5090</v>
      </c>
      <c r="M117" s="3" t="n">
        <v>5216</v>
      </c>
      <c r="N117" s="3" t="n">
        <v>5324</v>
      </c>
      <c r="O117" s="3" t="n">
        <v>4621</v>
      </c>
      <c r="P117" s="3" t="n">
        <v>5831</v>
      </c>
      <c r="Q117" s="3" t="n">
        <v>9114</v>
      </c>
      <c r="R117" s="3" t="n">
        <v>12377</v>
      </c>
      <c r="S117" s="3" t="n">
        <v>6278</v>
      </c>
    </row>
    <row r="118" customFormat="false" ht="13.5" hidden="false" customHeight="false" outlineLevel="0" collapsed="false">
      <c r="A118" s="6" t="n">
        <f aca="false">MAX(B118:IV118)</f>
        <v>49.9914347</v>
      </c>
      <c r="B118" s="29"/>
      <c r="C118" s="14"/>
      <c r="D118" s="28" t="s">
        <v>33</v>
      </c>
      <c r="E118" s="3" t="n">
        <v>2.48684210526315</v>
      </c>
      <c r="F118" s="3" t="n">
        <v>4.55337690631808</v>
      </c>
      <c r="G118" s="3" t="n">
        <v>9.07021276595744</v>
      </c>
      <c r="H118" s="3" t="n">
        <v>9.05285412262156</v>
      </c>
      <c r="I118" s="3" t="n">
        <v>12.0828025477707</v>
      </c>
      <c r="J118" s="3" t="n">
        <v>12.6610526315789</v>
      </c>
      <c r="K118" s="3" t="n">
        <v>15.0254777070063</v>
      </c>
      <c r="L118" s="3" t="n">
        <v>21.900921658986</v>
      </c>
      <c r="M118" s="3" t="n">
        <v>20.79347826087</v>
      </c>
      <c r="N118" s="3" t="n">
        <v>21.0323974</v>
      </c>
      <c r="O118" s="3" t="n">
        <v>18.2435345</v>
      </c>
      <c r="P118" s="3" t="n">
        <v>22.5658747</v>
      </c>
      <c r="Q118" s="3" t="n">
        <v>36.6961207</v>
      </c>
      <c r="R118" s="3" t="n">
        <v>49.9914347</v>
      </c>
      <c r="S118" s="3" t="n">
        <v>24.0700637</v>
      </c>
    </row>
    <row r="119" customFormat="false" ht="13.5" hidden="false" customHeight="false" outlineLevel="0" collapsed="false">
      <c r="A119" s="6" t="n">
        <f aca="false">MAX(B119:IV119)</f>
        <v>23.4882227</v>
      </c>
      <c r="B119" s="29"/>
      <c r="C119" s="27"/>
      <c r="D119" s="28" t="s">
        <v>34</v>
      </c>
      <c r="E119" s="3" t="n">
        <v>1.19736842105263</v>
      </c>
      <c r="F119" s="3" t="n">
        <v>2.06318082788671</v>
      </c>
      <c r="G119" s="3" t="n">
        <v>4.32553191489361</v>
      </c>
      <c r="H119" s="3" t="n">
        <v>4.169133192389</v>
      </c>
      <c r="I119" s="3" t="n">
        <v>5.71974522292993</v>
      </c>
      <c r="J119" s="3" t="n">
        <v>5.94736842105263</v>
      </c>
      <c r="K119" s="3" t="n">
        <v>6.82590233545647</v>
      </c>
      <c r="L119" s="3" t="n">
        <v>10.172811059908</v>
      </c>
      <c r="M119" s="3" t="n">
        <v>9.454347826087</v>
      </c>
      <c r="N119" s="3" t="n">
        <v>9.53347732</v>
      </c>
      <c r="O119" s="3" t="n">
        <v>8.28448276</v>
      </c>
      <c r="P119" s="3" t="n">
        <v>9.97192225</v>
      </c>
      <c r="Q119" s="3" t="n">
        <v>17.0538793</v>
      </c>
      <c r="R119" s="3" t="n">
        <v>23.4882227</v>
      </c>
      <c r="S119" s="3" t="n">
        <v>10.7409766</v>
      </c>
    </row>
    <row r="120" customFormat="false" ht="13.5" hidden="false" customHeight="false" outlineLevel="0" collapsed="false">
      <c r="A120" s="6" t="n">
        <f aca="false">MAX(B120:IV120)</f>
        <v>26.503212</v>
      </c>
      <c r="B120" s="29"/>
      <c r="C120" s="14"/>
      <c r="D120" s="28" t="s">
        <v>35</v>
      </c>
      <c r="E120" s="3" t="n">
        <v>1.28947368421052</v>
      </c>
      <c r="F120" s="3" t="n">
        <v>2.49019607843137</v>
      </c>
      <c r="G120" s="3" t="n">
        <v>4.74468085106382</v>
      </c>
      <c r="H120" s="3" t="n">
        <v>4.88372093023255</v>
      </c>
      <c r="I120" s="3" t="n">
        <v>6.36305732484076</v>
      </c>
      <c r="J120" s="3" t="n">
        <v>6.71368421052631</v>
      </c>
      <c r="K120" s="3" t="n">
        <v>8.19957537154989</v>
      </c>
      <c r="L120" s="3" t="n">
        <v>11.728110599078</v>
      </c>
      <c r="M120" s="3" t="n">
        <v>11.339130434783</v>
      </c>
      <c r="N120" s="3" t="n">
        <v>11.4989201</v>
      </c>
      <c r="O120" s="3" t="n">
        <v>9.95905172</v>
      </c>
      <c r="P120" s="3" t="n">
        <v>12.5939525</v>
      </c>
      <c r="Q120" s="3" t="n">
        <v>19.6422414</v>
      </c>
      <c r="R120" s="3" t="n">
        <v>26.503212</v>
      </c>
      <c r="S120" s="3" t="n">
        <v>13.329087</v>
      </c>
    </row>
    <row r="121" customFormat="false" ht="13.5" hidden="false" customHeight="false" outlineLevel="0" collapsed="false">
      <c r="A121" s="6" t="n">
        <f aca="false">MAX(B121:IV121)</f>
        <v>887</v>
      </c>
      <c r="B121" s="24" t="s">
        <v>72</v>
      </c>
      <c r="C121" s="14" t="s">
        <v>73</v>
      </c>
      <c r="D121" s="25" t="s">
        <v>30</v>
      </c>
      <c r="E121" s="3" t="n">
        <v>129</v>
      </c>
      <c r="F121" s="3" t="n">
        <v>178</v>
      </c>
      <c r="G121" s="3" t="n">
        <v>183</v>
      </c>
      <c r="H121" s="3" t="n">
        <v>245</v>
      </c>
      <c r="I121" s="3" t="n">
        <v>201</v>
      </c>
      <c r="J121" s="3" t="n">
        <v>244</v>
      </c>
      <c r="K121" s="3" t="n">
        <v>321</v>
      </c>
      <c r="L121" s="3" t="n">
        <v>294</v>
      </c>
      <c r="M121" s="3" t="n">
        <v>489</v>
      </c>
      <c r="N121" s="3" t="n">
        <v>659</v>
      </c>
      <c r="O121" s="3" t="n">
        <v>550</v>
      </c>
      <c r="P121" s="3" t="n">
        <v>708</v>
      </c>
      <c r="Q121" s="3" t="n">
        <v>665</v>
      </c>
      <c r="R121" s="3" t="n">
        <v>887</v>
      </c>
      <c r="S121" s="3" t="n">
        <v>749</v>
      </c>
    </row>
    <row r="122" customFormat="false" ht="13.5" hidden="false" customHeight="false" outlineLevel="0" collapsed="false">
      <c r="A122" s="6" t="n">
        <f aca="false">MAX(B122:IV122)</f>
        <v>448</v>
      </c>
      <c r="B122" s="24"/>
      <c r="C122" s="27"/>
      <c r="D122" s="24" t="s">
        <v>31</v>
      </c>
      <c r="E122" s="3" t="n">
        <v>81</v>
      </c>
      <c r="F122" s="3" t="n">
        <v>103</v>
      </c>
      <c r="G122" s="3" t="n">
        <v>122</v>
      </c>
      <c r="H122" s="3" t="n">
        <v>148</v>
      </c>
      <c r="I122" s="3" t="n">
        <v>116</v>
      </c>
      <c r="J122" s="3" t="n">
        <v>147</v>
      </c>
      <c r="K122" s="3" t="n">
        <v>202</v>
      </c>
      <c r="L122" s="3" t="n">
        <v>155</v>
      </c>
      <c r="M122" s="3" t="n">
        <v>232</v>
      </c>
      <c r="N122" s="3" t="n">
        <v>313</v>
      </c>
      <c r="O122" s="3" t="n">
        <v>259</v>
      </c>
      <c r="P122" s="3" t="n">
        <v>342</v>
      </c>
      <c r="Q122" s="3" t="n">
        <v>340</v>
      </c>
      <c r="R122" s="3" t="n">
        <v>448</v>
      </c>
      <c r="S122" s="3" t="n">
        <v>375</v>
      </c>
    </row>
    <row r="123" customFormat="false" ht="13.5" hidden="false" customHeight="false" outlineLevel="0" collapsed="false">
      <c r="A123" s="6" t="n">
        <f aca="false">MAX(B123:IV123)</f>
        <v>439</v>
      </c>
      <c r="B123" s="24"/>
      <c r="C123" s="14"/>
      <c r="D123" s="24" t="s">
        <v>32</v>
      </c>
      <c r="E123" s="3" t="n">
        <v>48</v>
      </c>
      <c r="F123" s="3" t="n">
        <v>75</v>
      </c>
      <c r="G123" s="3" t="n">
        <v>61</v>
      </c>
      <c r="H123" s="3" t="n">
        <v>97</v>
      </c>
      <c r="I123" s="3" t="n">
        <v>85</v>
      </c>
      <c r="J123" s="3" t="n">
        <v>97</v>
      </c>
      <c r="K123" s="3" t="n">
        <v>119</v>
      </c>
      <c r="L123" s="3" t="n">
        <v>139</v>
      </c>
      <c r="M123" s="3" t="n">
        <v>257</v>
      </c>
      <c r="N123" s="3" t="n">
        <v>346</v>
      </c>
      <c r="O123" s="3" t="n">
        <v>291</v>
      </c>
      <c r="P123" s="3" t="n">
        <v>366</v>
      </c>
      <c r="Q123" s="3" t="n">
        <v>325</v>
      </c>
      <c r="R123" s="3" t="n">
        <v>439</v>
      </c>
      <c r="S123" s="3" t="n">
        <v>374</v>
      </c>
    </row>
    <row r="124" customFormat="false" ht="13.5" hidden="false" customHeight="false" outlineLevel="0" collapsed="false">
      <c r="A124" s="6" t="n">
        <f aca="false">MAX(B124:IV124)</f>
        <v>1.8993576</v>
      </c>
      <c r="B124" s="29"/>
      <c r="C124" s="14"/>
      <c r="D124" s="28" t="s">
        <v>33</v>
      </c>
      <c r="E124" s="3" t="n">
        <v>0.282894736842105</v>
      </c>
      <c r="F124" s="3" t="n">
        <v>0.387799564270152</v>
      </c>
      <c r="G124" s="3" t="n">
        <v>0.389361702127659</v>
      </c>
      <c r="H124" s="3" t="n">
        <v>0.517970401691332</v>
      </c>
      <c r="I124" s="3" t="n">
        <v>0.426751592356688</v>
      </c>
      <c r="J124" s="3" t="n">
        <v>0.513684210526316</v>
      </c>
      <c r="K124" s="3" t="n">
        <v>0.681528662420382</v>
      </c>
      <c r="L124" s="3" t="n">
        <v>0.677419354839</v>
      </c>
      <c r="M124" s="3" t="n">
        <v>1.063043478261</v>
      </c>
      <c r="N124" s="3" t="n">
        <v>1.42332613</v>
      </c>
      <c r="O124" s="3" t="n">
        <v>1.18534483</v>
      </c>
      <c r="P124" s="3" t="n">
        <v>1.52915767</v>
      </c>
      <c r="Q124" s="3" t="n">
        <v>1.43318966</v>
      </c>
      <c r="R124" s="3" t="n">
        <v>1.8993576</v>
      </c>
      <c r="S124" s="3" t="n">
        <v>1.59023355</v>
      </c>
    </row>
    <row r="125" customFormat="false" ht="13.5" hidden="false" customHeight="false" outlineLevel="0" collapsed="false">
      <c r="A125" s="6" t="n">
        <f aca="false">MAX(B125:IV125)</f>
        <v>0.959314775</v>
      </c>
      <c r="B125" s="29"/>
      <c r="C125" s="27"/>
      <c r="D125" s="28" t="s">
        <v>34</v>
      </c>
      <c r="E125" s="3" t="n">
        <v>0.177631578947368</v>
      </c>
      <c r="F125" s="3" t="n">
        <v>0.224400871459694</v>
      </c>
      <c r="G125" s="3" t="n">
        <v>0.259574468085106</v>
      </c>
      <c r="H125" s="3" t="n">
        <v>0.312896405919662</v>
      </c>
      <c r="I125" s="3" t="n">
        <v>0.246284501061571</v>
      </c>
      <c r="J125" s="3" t="n">
        <v>0.309473684210526</v>
      </c>
      <c r="K125" s="3" t="n">
        <v>0.428874734607219</v>
      </c>
      <c r="L125" s="3" t="n">
        <v>0.357142857143</v>
      </c>
      <c r="M125" s="3" t="n">
        <v>0.504347826087</v>
      </c>
      <c r="N125" s="3" t="n">
        <v>0.676025918</v>
      </c>
      <c r="O125" s="3" t="n">
        <v>0.558189655</v>
      </c>
      <c r="P125" s="3" t="n">
        <v>0.738660907</v>
      </c>
      <c r="Q125" s="3" t="n">
        <v>0.732758621</v>
      </c>
      <c r="R125" s="3" t="n">
        <v>0.959314775</v>
      </c>
      <c r="S125" s="3" t="n">
        <v>0.796178344</v>
      </c>
    </row>
    <row r="126" customFormat="false" ht="13.5" hidden="false" customHeight="false" outlineLevel="0" collapsed="false">
      <c r="A126" s="6" t="n">
        <f aca="false">MAX(B126:IV126)</f>
        <v>0.940042827</v>
      </c>
      <c r="B126" s="29"/>
      <c r="C126" s="14"/>
      <c r="D126" s="28" t="s">
        <v>35</v>
      </c>
      <c r="E126" s="3" t="n">
        <v>0.105263157894736</v>
      </c>
      <c r="F126" s="3" t="n">
        <v>0.163398692810457</v>
      </c>
      <c r="G126" s="3" t="n">
        <v>0.129787234042553</v>
      </c>
      <c r="H126" s="3" t="n">
        <v>0.20507399577167</v>
      </c>
      <c r="I126" s="3" t="n">
        <v>0.180467091295117</v>
      </c>
      <c r="J126" s="3" t="n">
        <v>0.204210526315789</v>
      </c>
      <c r="K126" s="3" t="n">
        <v>0.252653927813163</v>
      </c>
      <c r="L126" s="3" t="n">
        <v>0.320276497696</v>
      </c>
      <c r="M126" s="3" t="n">
        <v>0.558695652174</v>
      </c>
      <c r="N126" s="3" t="n">
        <v>0.747300216</v>
      </c>
      <c r="O126" s="3" t="n">
        <v>0.627155172</v>
      </c>
      <c r="P126" s="3" t="n">
        <v>0.79049676</v>
      </c>
      <c r="Q126" s="3" t="n">
        <v>0.700431034</v>
      </c>
      <c r="R126" s="3" t="n">
        <v>0.940042827</v>
      </c>
      <c r="S126" s="3" t="n">
        <v>0.794055202</v>
      </c>
    </row>
    <row r="127" customFormat="false" ht="13.5" hidden="false" customHeight="false" outlineLevel="0" collapsed="false">
      <c r="A127" s="6" t="n">
        <f aca="false">MAX(B127:IV127)</f>
        <v>975</v>
      </c>
      <c r="B127" s="24" t="s">
        <v>74</v>
      </c>
      <c r="C127" s="14" t="s">
        <v>75</v>
      </c>
      <c r="D127" s="25" t="s">
        <v>30</v>
      </c>
      <c r="E127" s="3" t="n">
        <v>83</v>
      </c>
      <c r="F127" s="3" t="n">
        <v>426</v>
      </c>
      <c r="G127" s="3" t="n">
        <v>931</v>
      </c>
      <c r="H127" s="3" t="n">
        <v>440</v>
      </c>
      <c r="I127" s="3" t="n">
        <v>462</v>
      </c>
      <c r="J127" s="3" t="n">
        <v>59</v>
      </c>
      <c r="K127" s="3" t="n">
        <v>7</v>
      </c>
      <c r="L127" s="3" t="n">
        <v>39</v>
      </c>
      <c r="M127" s="3" t="n">
        <v>975</v>
      </c>
    </row>
    <row r="128" customFormat="false" ht="13.5" hidden="false" customHeight="false" outlineLevel="0" collapsed="false">
      <c r="A128" s="6" t="n">
        <f aca="false">MAX(B128:IV128)</f>
        <v>513</v>
      </c>
      <c r="B128" s="24"/>
      <c r="C128" s="27"/>
      <c r="D128" s="24" t="s">
        <v>31</v>
      </c>
      <c r="E128" s="3" t="n">
        <v>34</v>
      </c>
      <c r="F128" s="3" t="n">
        <v>213</v>
      </c>
      <c r="G128" s="3" t="n">
        <v>469</v>
      </c>
      <c r="H128" s="3" t="n">
        <v>209</v>
      </c>
      <c r="I128" s="3" t="n">
        <v>250</v>
      </c>
      <c r="J128" s="3" t="n">
        <v>30</v>
      </c>
      <c r="K128" s="3" t="n">
        <v>2</v>
      </c>
      <c r="L128" s="3" t="n">
        <v>22</v>
      </c>
      <c r="M128" s="3" t="n">
        <v>513</v>
      </c>
    </row>
    <row r="129" customFormat="false" ht="13.5" hidden="false" customHeight="false" outlineLevel="0" collapsed="false">
      <c r="A129" s="6" t="n">
        <f aca="false">MAX(B129:IV129)</f>
        <v>462</v>
      </c>
      <c r="B129" s="24"/>
      <c r="C129" s="14"/>
      <c r="D129" s="24" t="s">
        <v>32</v>
      </c>
      <c r="E129" s="3" t="n">
        <v>49</v>
      </c>
      <c r="F129" s="3" t="n">
        <v>213</v>
      </c>
      <c r="G129" s="3" t="n">
        <v>462</v>
      </c>
      <c r="H129" s="3" t="n">
        <v>231</v>
      </c>
      <c r="I129" s="3" t="n">
        <v>212</v>
      </c>
      <c r="J129" s="3" t="n">
        <v>29</v>
      </c>
      <c r="K129" s="3" t="n">
        <v>5</v>
      </c>
      <c r="L129" s="3" t="n">
        <v>17</v>
      </c>
      <c r="M129" s="3" t="n">
        <v>462</v>
      </c>
    </row>
    <row r="130" customFormat="false" ht="13.5" hidden="false" customHeight="false" outlineLevel="0" collapsed="false">
      <c r="A130" s="6" t="n">
        <f aca="false">MAX(B130:IV130)</f>
        <v>2.119565217391</v>
      </c>
      <c r="B130" s="29"/>
      <c r="C130" s="14"/>
      <c r="D130" s="28" t="s">
        <v>33</v>
      </c>
      <c r="E130" s="3" t="n">
        <v>0.182017543859649</v>
      </c>
      <c r="F130" s="3" t="n">
        <v>0.928104575163398</v>
      </c>
      <c r="G130" s="3" t="n">
        <v>1.98085106382978</v>
      </c>
      <c r="H130" s="3" t="n">
        <v>0.930232558139535</v>
      </c>
      <c r="I130" s="3" t="n">
        <v>0.980891719745223</v>
      </c>
      <c r="J130" s="3" t="n">
        <v>0.124210526315789</v>
      </c>
      <c r="K130" s="3" t="n">
        <v>0.0148619957537155</v>
      </c>
      <c r="L130" s="3" t="n">
        <v>0.089861751152</v>
      </c>
      <c r="M130" s="3" t="n">
        <v>2.119565217391</v>
      </c>
    </row>
    <row r="131" customFormat="false" ht="13.5" hidden="false" customHeight="false" outlineLevel="0" collapsed="false">
      <c r="A131" s="6" t="n">
        <f aca="false">MAX(B131:IV131)</f>
        <v>1.115217391304</v>
      </c>
      <c r="B131" s="29"/>
      <c r="C131" s="27"/>
      <c r="D131" s="28" t="s">
        <v>34</v>
      </c>
      <c r="E131" s="3" t="n">
        <v>0.0745614035087719</v>
      </c>
      <c r="F131" s="3" t="n">
        <v>0.464052287581699</v>
      </c>
      <c r="G131" s="3" t="n">
        <v>0.997872340425531</v>
      </c>
      <c r="H131" s="3" t="n">
        <v>0.441860465116279</v>
      </c>
      <c r="I131" s="3" t="n">
        <v>0.530785562632696</v>
      </c>
      <c r="J131" s="3" t="n">
        <v>0.0631578947368421</v>
      </c>
      <c r="K131" s="3" t="n">
        <v>0.00424628450106157</v>
      </c>
      <c r="L131" s="3" t="n">
        <v>0.05069124424</v>
      </c>
      <c r="M131" s="3" t="n">
        <v>1.115217391304</v>
      </c>
    </row>
    <row r="132" customFormat="false" ht="13.5" hidden="false" customHeight="false" outlineLevel="0" collapsed="false">
      <c r="A132" s="6" t="n">
        <f aca="false">MAX(B132:IV132)</f>
        <v>1.004347826087</v>
      </c>
      <c r="B132" s="29"/>
      <c r="C132" s="14"/>
      <c r="D132" s="28" t="s">
        <v>35</v>
      </c>
      <c r="E132" s="3" t="n">
        <v>0.107456140350877</v>
      </c>
      <c r="F132" s="3" t="n">
        <v>0.464052287581699</v>
      </c>
      <c r="G132" s="3" t="n">
        <v>0.982978723404255</v>
      </c>
      <c r="H132" s="3" t="n">
        <v>0.488372093023256</v>
      </c>
      <c r="I132" s="3" t="n">
        <v>0.450106157112527</v>
      </c>
      <c r="J132" s="3" t="n">
        <v>0.0610526315789473</v>
      </c>
      <c r="K132" s="3" t="n">
        <v>0.0106157112526539</v>
      </c>
      <c r="L132" s="3" t="n">
        <v>0.039170506912</v>
      </c>
      <c r="M132" s="3" t="n">
        <v>1.004347826087</v>
      </c>
    </row>
    <row r="133" customFormat="false" ht="13.5" hidden="false" customHeight="false" outlineLevel="0" collapsed="false">
      <c r="A133" s="6" t="n">
        <f aca="false">MAX(B133:IV133)</f>
        <v>159</v>
      </c>
      <c r="B133" s="24" t="s">
        <v>76</v>
      </c>
      <c r="C133" s="27" t="s">
        <v>77</v>
      </c>
      <c r="D133" s="25" t="s">
        <v>30</v>
      </c>
      <c r="S133" s="3" t="n">
        <v>159</v>
      </c>
    </row>
    <row r="134" customFormat="false" ht="13.5" hidden="false" customHeight="false" outlineLevel="0" collapsed="false">
      <c r="A134" s="6" t="n">
        <f aca="false">MAX(B134:IV134)</f>
        <v>89</v>
      </c>
      <c r="B134" s="24"/>
      <c r="C134" s="14"/>
      <c r="D134" s="24" t="s">
        <v>31</v>
      </c>
      <c r="S134" s="3" t="n">
        <v>89</v>
      </c>
    </row>
    <row r="135" customFormat="false" ht="13.5" hidden="false" customHeight="false" outlineLevel="0" collapsed="false">
      <c r="A135" s="6" t="n">
        <f aca="false">MAX(B135:IV135)</f>
        <v>70</v>
      </c>
      <c r="B135" s="24"/>
      <c r="C135" s="14"/>
      <c r="D135" s="24" t="s">
        <v>32</v>
      </c>
      <c r="S135" s="3" t="n">
        <v>70</v>
      </c>
    </row>
    <row r="136" customFormat="false" ht="13.5" hidden="false" customHeight="false" outlineLevel="0" collapsed="false">
      <c r="A136" s="6" t="n">
        <f aca="false">MAX(B136:IV136)</f>
        <v>0.337579618</v>
      </c>
      <c r="B136" s="29"/>
      <c r="C136" s="27"/>
      <c r="D136" s="28" t="s">
        <v>33</v>
      </c>
      <c r="S136" s="3" t="n">
        <v>0.337579618</v>
      </c>
    </row>
    <row r="137" customFormat="false" ht="13.5" hidden="false" customHeight="false" outlineLevel="0" collapsed="false">
      <c r="A137" s="6" t="n">
        <f aca="false">MAX(B137:IV137)</f>
        <v>0.18895966</v>
      </c>
      <c r="B137" s="29"/>
      <c r="C137" s="14"/>
      <c r="D137" s="28" t="s">
        <v>34</v>
      </c>
      <c r="S137" s="3" t="n">
        <v>0.18895966</v>
      </c>
    </row>
    <row r="138" customFormat="false" ht="13.5" hidden="false" customHeight="false" outlineLevel="0" collapsed="false">
      <c r="A138" s="6" t="n">
        <f aca="false">MAX(B138:IV138)</f>
        <v>0.148619958</v>
      </c>
      <c r="B138" s="29"/>
      <c r="C138" s="14"/>
      <c r="D138" s="28" t="s">
        <v>35</v>
      </c>
      <c r="S138" s="3" t="n">
        <v>0.148619958</v>
      </c>
    </row>
    <row r="139" customFormat="false" ht="13.5" hidden="false" customHeight="false" outlineLevel="0" collapsed="false">
      <c r="A139" s="6" t="n">
        <f aca="false">MAX(B139:IV139)</f>
        <v>0</v>
      </c>
      <c r="B139" s="24"/>
      <c r="C139" s="27"/>
      <c r="D139" s="14"/>
    </row>
    <row r="140" customFormat="false" ht="13.5" hidden="false" customHeight="false" outlineLevel="0" collapsed="false">
      <c r="A140" s="6" t="n">
        <f aca="false">MAX(B140:IV140)</f>
        <v>0</v>
      </c>
      <c r="B140" s="24"/>
      <c r="C140" s="14"/>
      <c r="D140" s="24"/>
    </row>
    <row r="141" customFormat="false" ht="13.5" hidden="false" customHeight="false" outlineLevel="0" collapsed="false">
      <c r="A141" s="6" t="n">
        <f aca="false">MAX(B141:IV141)</f>
        <v>0</v>
      </c>
      <c r="B141" s="24"/>
      <c r="C141" s="14"/>
      <c r="D141" s="24"/>
    </row>
    <row r="142" customFormat="false" ht="13.5" hidden="false" customHeight="false" outlineLevel="0" collapsed="false">
      <c r="A142" s="6" t="n">
        <f aca="false">MAX(B142:IV142)</f>
        <v>0</v>
      </c>
      <c r="B142" s="29"/>
      <c r="C142" s="27"/>
      <c r="D142" s="29"/>
    </row>
    <row r="143" customFormat="false" ht="13.5" hidden="false" customHeight="false" outlineLevel="0" collapsed="false">
      <c r="A143" s="6" t="n">
        <f aca="false">MAX(B143:IV143)</f>
        <v>0</v>
      </c>
      <c r="B143" s="29"/>
      <c r="C143" s="14"/>
      <c r="D143" s="29"/>
    </row>
    <row r="144" customFormat="false" ht="13.5" hidden="false" customHeight="false" outlineLevel="0" collapsed="false">
      <c r="A144" s="6" t="n">
        <f aca="false">MAX(B144:IV144)</f>
        <v>0</v>
      </c>
      <c r="B144" s="29"/>
      <c r="C144" s="14"/>
      <c r="D144" s="29"/>
    </row>
    <row r="145" customFormat="false" ht="13.5" hidden="false" customHeight="false" outlineLevel="0" collapsed="false">
      <c r="A145" s="6" t="n">
        <f aca="false">MAX(B145:IV145)</f>
        <v>0</v>
      </c>
      <c r="B145" s="24"/>
      <c r="C145" s="27"/>
      <c r="D145" s="14"/>
    </row>
    <row r="146" customFormat="false" ht="13.5" hidden="false" customHeight="false" outlineLevel="0" collapsed="false">
      <c r="A146" s="6" t="n">
        <f aca="false">MAX(B146:IV146)</f>
        <v>0</v>
      </c>
      <c r="B146" s="24"/>
      <c r="C146" s="14"/>
      <c r="D146" s="24"/>
    </row>
    <row r="147" customFormat="false" ht="13.5" hidden="false" customHeight="false" outlineLevel="0" collapsed="false">
      <c r="A147" s="6" t="n">
        <f aca="false">MAX(B147:IV147)</f>
        <v>0</v>
      </c>
      <c r="B147" s="24"/>
      <c r="C147" s="27"/>
      <c r="D147" s="24"/>
    </row>
    <row r="148" customFormat="false" ht="13.5" hidden="false" customHeight="false" outlineLevel="0" collapsed="false">
      <c r="A148" s="6" t="n">
        <f aca="false">MAX(B148:IV148)</f>
        <v>0</v>
      </c>
      <c r="B148" s="29"/>
      <c r="C148" s="14"/>
      <c r="D148" s="29"/>
    </row>
    <row r="149" customFormat="false" ht="13.5" hidden="false" customHeight="false" outlineLevel="0" collapsed="false">
      <c r="A149" s="6" t="n">
        <f aca="false">MAX(B149:IV149)</f>
        <v>0</v>
      </c>
      <c r="B149" s="29"/>
      <c r="C149" s="14"/>
      <c r="D149" s="29"/>
    </row>
    <row r="150" customFormat="false" ht="13.5" hidden="false" customHeight="false" outlineLevel="0" collapsed="false">
      <c r="A150" s="6" t="n">
        <f aca="false">MAX(B150:IV150)</f>
        <v>0</v>
      </c>
      <c r="B150" s="29"/>
      <c r="C150" s="27"/>
      <c r="D150" s="29"/>
    </row>
    <row r="151" customFormat="false" ht="13.5" hidden="false" customHeight="false" outlineLevel="0" collapsed="false">
      <c r="A151" s="6" t="n">
        <f aca="false">MAX(B151:IV151)</f>
        <v>0</v>
      </c>
      <c r="B151" s="24"/>
      <c r="C151" s="14"/>
      <c r="D151" s="14"/>
    </row>
    <row r="152" customFormat="false" ht="13.5" hidden="false" customHeight="false" outlineLevel="0" collapsed="false">
      <c r="A152" s="6" t="n">
        <f aca="false">MAX(B152:IV152)</f>
        <v>0</v>
      </c>
      <c r="B152" s="24"/>
      <c r="C152" s="14"/>
      <c r="D152" s="24"/>
    </row>
    <row r="153" customFormat="false" ht="13.5" hidden="false" customHeight="false" outlineLevel="0" collapsed="false">
      <c r="A153" s="6" t="n">
        <f aca="false">MAX(B153:IV153)</f>
        <v>0</v>
      </c>
      <c r="B153" s="24"/>
      <c r="C153" s="27"/>
      <c r="D153" s="24"/>
    </row>
    <row r="154" customFormat="false" ht="13.5" hidden="false" customHeight="false" outlineLevel="0" collapsed="false">
      <c r="A154" s="6" t="n">
        <f aca="false">MAX(B154:IV154)</f>
        <v>0</v>
      </c>
      <c r="B154" s="29"/>
      <c r="C154" s="14"/>
      <c r="D154" s="29"/>
    </row>
    <row r="155" customFormat="false" ht="13.5" hidden="false" customHeight="false" outlineLevel="0" collapsed="false">
      <c r="A155" s="6" t="n">
        <f aca="false">MAX(B155:IV155)</f>
        <v>0</v>
      </c>
      <c r="B155" s="29"/>
      <c r="C155" s="14"/>
      <c r="D155" s="29"/>
    </row>
    <row r="156" customFormat="false" ht="13.5" hidden="false" customHeight="false" outlineLevel="0" collapsed="false">
      <c r="A156" s="6" t="n">
        <f aca="false">MAX(B156:IV156)</f>
        <v>0</v>
      </c>
      <c r="B156" s="29"/>
      <c r="C156" s="27"/>
      <c r="D156" s="29"/>
    </row>
    <row r="157" customFormat="false" ht="13.5" hidden="false" customHeight="false" outlineLevel="0" collapsed="false">
      <c r="A157" s="6" t="n">
        <f aca="false">MAX(B157:IV157)</f>
        <v>0</v>
      </c>
      <c r="B157" s="24"/>
      <c r="C157" s="14"/>
      <c r="D157" s="14"/>
    </row>
    <row r="158" customFormat="false" ht="13.5" hidden="false" customHeight="false" outlineLevel="0" collapsed="false">
      <c r="A158" s="6" t="n">
        <f aca="false">MAX(B158:IV158)</f>
        <v>0</v>
      </c>
      <c r="B158" s="24"/>
      <c r="C158" s="14"/>
      <c r="D158" s="24"/>
    </row>
    <row r="159" customFormat="false" ht="13.5" hidden="false" customHeight="false" outlineLevel="0" collapsed="false">
      <c r="A159" s="6" t="n">
        <f aca="false">MAX(B159:IV159)</f>
        <v>0</v>
      </c>
      <c r="B159" s="24"/>
      <c r="C159" s="27"/>
      <c r="D159" s="24"/>
    </row>
    <row r="160" customFormat="false" ht="13.5" hidden="false" customHeight="false" outlineLevel="0" collapsed="false">
      <c r="A160" s="6" t="n">
        <f aca="false">MAX(B160:IV160)</f>
        <v>0</v>
      </c>
      <c r="B160" s="29"/>
      <c r="C160" s="14"/>
      <c r="D160" s="29"/>
    </row>
    <row r="161" customFormat="false" ht="13.5" hidden="false" customHeight="false" outlineLevel="0" collapsed="false">
      <c r="A161" s="6" t="n">
        <f aca="false">MAX(B161:IV161)</f>
        <v>0</v>
      </c>
      <c r="B161" s="29"/>
      <c r="C161" s="27"/>
      <c r="D161" s="29"/>
    </row>
    <row r="162" customFormat="false" ht="13.5" hidden="false" customHeight="false" outlineLevel="0" collapsed="false">
      <c r="A162" s="6" t="n">
        <f aca="false">MAX(B162:IV162)</f>
        <v>0</v>
      </c>
      <c r="B162" s="29"/>
      <c r="C162" s="14"/>
      <c r="D162" s="29"/>
    </row>
    <row r="163" customFormat="false" ht="13.5" hidden="false" customHeight="false" outlineLevel="0" collapsed="false">
      <c r="A163" s="6" t="n">
        <f aca="false">MAX(B163:IV163)</f>
        <v>0</v>
      </c>
      <c r="B163" s="24"/>
      <c r="C163" s="14"/>
      <c r="D163" s="14"/>
    </row>
    <row r="164" customFormat="false" ht="13.5" hidden="false" customHeight="false" outlineLevel="0" collapsed="false">
      <c r="A164" s="6" t="n">
        <f aca="false">MAX(B164:IV164)</f>
        <v>0</v>
      </c>
      <c r="B164" s="24"/>
      <c r="C164" s="27"/>
      <c r="D164" s="24"/>
    </row>
    <row r="165" customFormat="false" ht="13.5" hidden="false" customHeight="false" outlineLevel="0" collapsed="false">
      <c r="A165" s="6" t="n">
        <f aca="false">MAX(B165:IV165)</f>
        <v>0</v>
      </c>
      <c r="B165" s="24"/>
      <c r="C165" s="14"/>
      <c r="D165" s="24"/>
    </row>
    <row r="166" customFormat="false" ht="13.5" hidden="false" customHeight="false" outlineLevel="0" collapsed="false">
      <c r="A166" s="6" t="n">
        <f aca="false">MAX(B166:IV166)</f>
        <v>0</v>
      </c>
      <c r="B166" s="29"/>
      <c r="C166" s="14"/>
      <c r="D166" s="29"/>
    </row>
    <row r="167" customFormat="false" ht="13.5" hidden="false" customHeight="false" outlineLevel="0" collapsed="false">
      <c r="A167" s="6" t="n">
        <f aca="false">MAX(B167:IV167)</f>
        <v>0</v>
      </c>
      <c r="B167" s="29"/>
      <c r="C167" s="27"/>
      <c r="D167" s="29"/>
    </row>
    <row r="168" customFormat="false" ht="13.5" hidden="false" customHeight="false" outlineLevel="0" collapsed="false">
      <c r="A168" s="6" t="n">
        <f aca="false">MAX(B168:IV168)</f>
        <v>0</v>
      </c>
      <c r="B168" s="29"/>
      <c r="C168" s="14"/>
      <c r="D168" s="29"/>
    </row>
    <row r="169" customFormat="false" ht="13.5" hidden="false" customHeight="false" outlineLevel="0" collapsed="false">
      <c r="A169" s="6" t="n">
        <f aca="false">MAX(B169:IV169)</f>
        <v>0</v>
      </c>
      <c r="B169" s="24"/>
      <c r="C169" s="14"/>
      <c r="D169" s="14"/>
    </row>
    <row r="170" customFormat="false" ht="13.5" hidden="false" customHeight="false" outlineLevel="0" collapsed="false">
      <c r="A170" s="6" t="n">
        <f aca="false">MAX(B170:IV170)</f>
        <v>0</v>
      </c>
      <c r="B170" s="24"/>
      <c r="C170" s="27"/>
      <c r="D170" s="24"/>
    </row>
    <row r="171" customFormat="false" ht="13.5" hidden="false" customHeight="false" outlineLevel="0" collapsed="false">
      <c r="A171" s="6" t="n">
        <f aca="false">MAX(B171:IV171)</f>
        <v>0</v>
      </c>
      <c r="B171" s="24"/>
      <c r="C171" s="14"/>
      <c r="D171" s="24"/>
    </row>
    <row r="172" customFormat="false" ht="13.5" hidden="false" customHeight="false" outlineLevel="0" collapsed="false">
      <c r="A172" s="6" t="n">
        <f aca="false">MAX(B172:IV172)</f>
        <v>0</v>
      </c>
      <c r="B172" s="29"/>
      <c r="C172" s="14"/>
      <c r="D172" s="29"/>
    </row>
    <row r="173" customFormat="false" ht="13.5" hidden="false" customHeight="false" outlineLevel="0" collapsed="false">
      <c r="A173" s="6" t="n">
        <f aca="false">MAX(B173:IV173)</f>
        <v>0</v>
      </c>
      <c r="B173" s="29"/>
      <c r="C173" s="27"/>
      <c r="D173" s="29"/>
    </row>
    <row r="174" customFormat="false" ht="13.5" hidden="false" customHeight="false" outlineLevel="0" collapsed="false">
      <c r="A174" s="6" t="n">
        <f aca="false">MAX(B174:IV174)</f>
        <v>0</v>
      </c>
      <c r="B174" s="29"/>
      <c r="C174" s="14"/>
      <c r="D174" s="29"/>
    </row>
    <row r="175" customFormat="false" ht="13.5" hidden="false" customHeight="false" outlineLevel="0" collapsed="false">
      <c r="A175" s="6" t="n">
        <f aca="false">MAX(B175:IV175)</f>
        <v>0</v>
      </c>
      <c r="B175" s="24"/>
      <c r="C175" s="27"/>
      <c r="D175" s="14"/>
    </row>
    <row r="176" customFormat="false" ht="13.5" hidden="false" customHeight="false" outlineLevel="0" collapsed="false">
      <c r="A176" s="6" t="n">
        <f aca="false">MAX(B176:IV176)</f>
        <v>0</v>
      </c>
      <c r="B176" s="24"/>
      <c r="C176" s="14"/>
      <c r="D176" s="14"/>
    </row>
    <row r="177" customFormat="false" ht="13.5" hidden="false" customHeight="false" outlineLevel="0" collapsed="false">
      <c r="A177" s="6" t="n">
        <f aca="false">MAX(B177:IV177)</f>
        <v>0</v>
      </c>
      <c r="B177" s="24"/>
      <c r="C177" s="14"/>
      <c r="D177" s="14"/>
    </row>
    <row r="178" customFormat="false" ht="13.5" hidden="false" customHeight="false" outlineLevel="0" collapsed="false">
      <c r="A178" s="6" t="n">
        <f aca="false">MAX(B178:IV178)</f>
        <v>0</v>
      </c>
      <c r="B178" s="24"/>
      <c r="C178" s="27"/>
      <c r="D178" s="14"/>
    </row>
    <row r="179" customFormat="false" ht="13.5" hidden="false" customHeight="false" outlineLevel="0" collapsed="false">
      <c r="A179" s="6" t="n">
        <f aca="false">MAX(B179:IV179)</f>
        <v>0</v>
      </c>
      <c r="B179" s="24"/>
      <c r="C179" s="14"/>
      <c r="D179" s="14"/>
    </row>
    <row r="180" customFormat="false" ht="13.5" hidden="false" customHeight="false" outlineLevel="0" collapsed="false">
      <c r="A180" s="6" t="n">
        <f aca="false">MAX(B180:IV180)</f>
        <v>0</v>
      </c>
      <c r="B180" s="24"/>
      <c r="C180" s="14"/>
      <c r="D180" s="14"/>
    </row>
    <row r="181" customFormat="false" ht="13.5" hidden="false" customHeight="false" outlineLevel="0" collapsed="false">
      <c r="A181" s="6" t="n">
        <f aca="false">MAX(B181:IV181)</f>
        <v>0</v>
      </c>
      <c r="B181" s="24"/>
      <c r="C181" s="27"/>
      <c r="D181" s="14"/>
    </row>
    <row r="182" customFormat="false" ht="13.5" hidden="false" customHeight="false" outlineLevel="0" collapsed="false">
      <c r="A182" s="6" t="n">
        <f aca="false">MAX(B182:IV182)</f>
        <v>0</v>
      </c>
      <c r="B182" s="24"/>
      <c r="C182" s="14"/>
      <c r="D182" s="14"/>
    </row>
    <row r="183" customFormat="false" ht="13.5" hidden="false" customHeight="false" outlineLevel="0" collapsed="false">
      <c r="A183" s="6" t="n">
        <f aca="false">MAX(B183:IV183)</f>
        <v>0</v>
      </c>
      <c r="B183" s="24"/>
      <c r="C183" s="14"/>
      <c r="D183" s="14"/>
    </row>
    <row r="184" customFormat="false" ht="13.5" hidden="false" customHeight="false" outlineLevel="0" collapsed="false">
      <c r="A184" s="6" t="n">
        <f aca="false">MAX(B184:IV184)</f>
        <v>0</v>
      </c>
      <c r="B184" s="24"/>
      <c r="C184" s="27"/>
      <c r="D184" s="14"/>
    </row>
    <row r="185" customFormat="false" ht="13.5" hidden="false" customHeight="false" outlineLevel="0" collapsed="false">
      <c r="A185" s="6" t="n">
        <f aca="false">MAX(B185:IV185)</f>
        <v>0</v>
      </c>
      <c r="B185" s="24"/>
      <c r="C185" s="14"/>
      <c r="D185" s="14"/>
    </row>
    <row r="186" customFormat="false" ht="13.5" hidden="false" customHeight="false" outlineLevel="0" collapsed="false">
      <c r="A186" s="6" t="n">
        <f aca="false">MAX(B186:IV186)</f>
        <v>0</v>
      </c>
      <c r="B186" s="24"/>
      <c r="C186" s="14"/>
      <c r="D186" s="14"/>
    </row>
    <row r="187" customFormat="false" ht="13.5" hidden="false" customHeight="false" outlineLevel="0" collapsed="false">
      <c r="A187" s="6" t="n">
        <f aca="false">MAX(B187:IV187)</f>
        <v>0</v>
      </c>
      <c r="B187" s="24"/>
      <c r="C187" s="27"/>
      <c r="D187" s="14"/>
    </row>
    <row r="188" customFormat="false" ht="13.5" hidden="false" customHeight="false" outlineLevel="0" collapsed="false">
      <c r="A188" s="6" t="n">
        <f aca="false">MAX(B188:IV188)</f>
        <v>0</v>
      </c>
      <c r="B188" s="24"/>
      <c r="C188" s="14"/>
      <c r="D188" s="14"/>
    </row>
    <row r="189" customFormat="false" ht="13.5" hidden="false" customHeight="false" outlineLevel="0" collapsed="false">
      <c r="A189" s="6" t="n">
        <f aca="false">MAX(B189:IV189)</f>
        <v>0</v>
      </c>
      <c r="B189" s="24"/>
      <c r="C189" s="27"/>
      <c r="D189" s="14"/>
    </row>
    <row r="190" customFormat="false" ht="13.5" hidden="false" customHeight="false" outlineLevel="0" collapsed="false">
      <c r="A190" s="6" t="n">
        <f aca="false">MAX(B190:IV190)</f>
        <v>0</v>
      </c>
      <c r="B190" s="24"/>
      <c r="C190" s="14"/>
      <c r="D190" s="14"/>
    </row>
    <row r="191" customFormat="false" ht="13.5" hidden="false" customHeight="false" outlineLevel="0" collapsed="false">
      <c r="A191" s="6" t="n">
        <f aca="false">MAX(B191:IV191)</f>
        <v>0</v>
      </c>
      <c r="B191" s="24"/>
      <c r="C191" s="14"/>
      <c r="D191" s="14"/>
    </row>
    <row r="192" customFormat="false" ht="13.5" hidden="false" customHeight="false" outlineLevel="0" collapsed="false">
      <c r="A192" s="6" t="n">
        <f aca="false">MAX(B192:IV192)</f>
        <v>0</v>
      </c>
      <c r="B192" s="24"/>
      <c r="C192" s="27"/>
      <c r="D192" s="14"/>
    </row>
    <row r="193" customFormat="false" ht="13.5" hidden="false" customHeight="false" outlineLevel="0" collapsed="false">
      <c r="A193" s="6" t="n">
        <f aca="false">MAX(B193:IV193)</f>
        <v>0</v>
      </c>
      <c r="B193" s="24"/>
      <c r="C193" s="14"/>
      <c r="D193" s="14"/>
    </row>
    <row r="194" customFormat="false" ht="13.5" hidden="false" customHeight="false" outlineLevel="0" collapsed="false">
      <c r="A194" s="6" t="n">
        <f aca="false">MAX(B194:IV194)</f>
        <v>0</v>
      </c>
      <c r="B194" s="24"/>
      <c r="C194" s="14"/>
      <c r="D194" s="14"/>
    </row>
    <row r="195" customFormat="false" ht="13.5" hidden="false" customHeight="false" outlineLevel="0" collapsed="false">
      <c r="A195" s="6" t="n">
        <f aca="false">MAX(B195:IV195)</f>
        <v>0</v>
      </c>
      <c r="B195" s="24"/>
      <c r="C195" s="27"/>
      <c r="D195" s="14"/>
    </row>
    <row r="196" customFormat="false" ht="13.5" hidden="false" customHeight="false" outlineLevel="0" collapsed="false">
      <c r="A196" s="6" t="n">
        <f aca="false">MAX(B196:IV196)</f>
        <v>0</v>
      </c>
      <c r="B196" s="24"/>
      <c r="C196" s="14"/>
      <c r="D196" s="14"/>
    </row>
    <row r="197" customFormat="false" ht="13.5" hidden="false" customHeight="false" outlineLevel="0" collapsed="false">
      <c r="A197" s="6" t="n">
        <f aca="false">MAX(B197:IV197)</f>
        <v>0</v>
      </c>
      <c r="B197" s="24"/>
      <c r="C197" s="14"/>
      <c r="D197" s="14"/>
    </row>
    <row r="198" customFormat="false" ht="13.5" hidden="false" customHeight="false" outlineLevel="0" collapsed="false">
      <c r="A198" s="6" t="n">
        <f aca="false">MAX(B198:IV198)</f>
        <v>0</v>
      </c>
      <c r="B198" s="24"/>
      <c r="C198" s="27"/>
      <c r="D198" s="14"/>
    </row>
    <row r="199" customFormat="false" ht="13.5" hidden="false" customHeight="false" outlineLevel="0" collapsed="false">
      <c r="A199" s="6" t="n">
        <f aca="false">MAX(B199:IV199)</f>
        <v>0</v>
      </c>
      <c r="B199" s="24"/>
      <c r="C199" s="14"/>
      <c r="D199" s="14"/>
    </row>
    <row r="200" customFormat="false" ht="13.5" hidden="false" customHeight="false" outlineLevel="0" collapsed="false">
      <c r="A200" s="6" t="n">
        <f aca="false">MAX(B200:IV200)</f>
        <v>0</v>
      </c>
      <c r="B200" s="24"/>
      <c r="C200" s="14"/>
      <c r="D200" s="14"/>
    </row>
    <row r="201" customFormat="false" ht="13.5" hidden="false" customHeight="false" outlineLevel="0" collapsed="false">
      <c r="A201" s="31"/>
      <c r="B201" s="24"/>
      <c r="C201" s="27"/>
      <c r="D201" s="14"/>
    </row>
    <row r="202" customFormat="false" ht="13.5" hidden="false" customHeight="false" outlineLevel="0" collapsed="false">
      <c r="A202" s="31"/>
      <c r="B202" s="24"/>
      <c r="C202" s="14"/>
      <c r="D202" s="14"/>
    </row>
    <row r="203" customFormat="false" ht="13.5" hidden="false" customHeight="false" outlineLevel="0" collapsed="false">
      <c r="A203" s="31"/>
      <c r="B203" s="24"/>
      <c r="C203" s="27"/>
      <c r="D203" s="14"/>
    </row>
    <row r="204" customFormat="false" ht="13.5" hidden="false" customHeight="false" outlineLevel="0" collapsed="false">
      <c r="A204" s="31"/>
      <c r="B204" s="24"/>
      <c r="C204" s="14"/>
      <c r="D204" s="14"/>
    </row>
    <row r="205" customFormat="false" ht="13.5" hidden="false" customHeight="false" outlineLevel="0" collapsed="false">
      <c r="A205" s="31"/>
      <c r="B205" s="24"/>
      <c r="C205" s="14"/>
      <c r="D205" s="14"/>
    </row>
    <row r="206" customFormat="false" ht="13.5" hidden="false" customHeight="false" outlineLevel="0" collapsed="false">
      <c r="A206" s="31"/>
      <c r="B206" s="24"/>
      <c r="C206" s="27"/>
      <c r="D206" s="14"/>
    </row>
    <row r="207" customFormat="false" ht="13.5" hidden="false" customHeight="false" outlineLevel="0" collapsed="false">
      <c r="A207" s="31"/>
      <c r="B207" s="24"/>
      <c r="C207" s="14"/>
      <c r="D207" s="14"/>
    </row>
    <row r="208" customFormat="false" ht="13.5" hidden="false" customHeight="false" outlineLevel="0" collapsed="false">
      <c r="A208" s="31"/>
      <c r="B208" s="24"/>
      <c r="C208" s="14"/>
      <c r="D208" s="14"/>
    </row>
    <row r="209" customFormat="false" ht="13.5" hidden="false" customHeight="false" outlineLevel="0" collapsed="false">
      <c r="A209" s="31"/>
      <c r="B209" s="24"/>
      <c r="C209" s="27"/>
      <c r="D209" s="14"/>
    </row>
    <row r="210" customFormat="false" ht="13.5" hidden="false" customHeight="false" outlineLevel="0" collapsed="false">
      <c r="A210" s="31"/>
      <c r="B210" s="24"/>
      <c r="C210" s="14"/>
      <c r="D210" s="14"/>
    </row>
    <row r="211" customFormat="false" ht="13.5" hidden="false" customHeight="false" outlineLevel="0" collapsed="false">
      <c r="A211" s="31"/>
      <c r="B211" s="24"/>
      <c r="C211" s="14"/>
      <c r="D211" s="14"/>
    </row>
    <row r="212" customFormat="false" ht="13.5" hidden="false" customHeight="false" outlineLevel="0" collapsed="false">
      <c r="A212" s="31"/>
      <c r="B212" s="24"/>
      <c r="C212" s="27"/>
      <c r="D212" s="14"/>
    </row>
    <row r="213" customFormat="false" ht="13.5" hidden="false" customHeight="false" outlineLevel="0" collapsed="false">
      <c r="A213" s="31"/>
      <c r="B213" s="24"/>
      <c r="C213" s="14"/>
      <c r="D213" s="14"/>
    </row>
    <row r="214" customFormat="false" ht="13.5" hidden="false" customHeight="false" outlineLevel="0" collapsed="false">
      <c r="A214" s="31"/>
      <c r="B214" s="24"/>
      <c r="C214" s="14"/>
      <c r="D214" s="14"/>
    </row>
    <row r="215" customFormat="false" ht="13.5" hidden="false" customHeight="false" outlineLevel="0" collapsed="false">
      <c r="A215" s="31"/>
      <c r="B215" s="24"/>
      <c r="C215" s="27"/>
      <c r="D215" s="14"/>
    </row>
    <row r="216" customFormat="false" ht="13.5" hidden="false" customHeight="false" outlineLevel="0" collapsed="false">
      <c r="A216" s="31"/>
      <c r="B216" s="24"/>
      <c r="C216" s="14"/>
      <c r="D216" s="14"/>
    </row>
    <row r="217" customFormat="false" ht="13.5" hidden="false" customHeight="false" outlineLevel="0" collapsed="false">
      <c r="A217" s="31"/>
      <c r="B217" s="24"/>
      <c r="C217" s="27"/>
      <c r="D217" s="14"/>
    </row>
    <row r="218" customFormat="false" ht="13.5" hidden="false" customHeight="false" outlineLevel="0" collapsed="false">
      <c r="A218" s="31"/>
      <c r="B218" s="24"/>
      <c r="C218" s="14"/>
      <c r="D218" s="14"/>
    </row>
    <row r="219" customFormat="false" ht="13.5" hidden="false" customHeight="false" outlineLevel="0" collapsed="false">
      <c r="A219" s="31"/>
      <c r="B219" s="24"/>
      <c r="C219" s="14"/>
      <c r="D219" s="14"/>
    </row>
    <row r="220" customFormat="false" ht="13.5" hidden="false" customHeight="false" outlineLevel="0" collapsed="false">
      <c r="A220" s="31"/>
      <c r="B220" s="24"/>
      <c r="C220" s="27"/>
      <c r="D220" s="14"/>
    </row>
    <row r="221" customFormat="false" ht="13.5" hidden="false" customHeight="false" outlineLevel="0" collapsed="false">
      <c r="A221" s="31"/>
      <c r="B221" s="24"/>
      <c r="C221" s="14"/>
      <c r="D221" s="14"/>
    </row>
    <row r="222" customFormat="false" ht="13.5" hidden="false" customHeight="false" outlineLevel="0" collapsed="false">
      <c r="A222" s="31"/>
      <c r="B222" s="24"/>
      <c r="C222" s="14"/>
      <c r="D222" s="14"/>
    </row>
    <row r="223" customFormat="false" ht="13.5" hidden="false" customHeight="false" outlineLevel="0" collapsed="false">
      <c r="A223" s="31"/>
      <c r="B223" s="24"/>
      <c r="C223" s="27"/>
      <c r="D223" s="14"/>
    </row>
    <row r="224" customFormat="false" ht="13.5" hidden="false" customHeight="false" outlineLevel="0" collapsed="false">
      <c r="A224" s="31"/>
      <c r="B224" s="24"/>
      <c r="C224" s="14"/>
      <c r="D224" s="14"/>
    </row>
    <row r="225" customFormat="false" ht="13.5" hidden="false" customHeight="false" outlineLevel="0" collapsed="false">
      <c r="A225" s="31"/>
      <c r="B225" s="24"/>
      <c r="C225" s="14"/>
      <c r="D225" s="14"/>
    </row>
    <row r="226" customFormat="false" ht="13.5" hidden="false" customHeight="false" outlineLevel="0" collapsed="false">
      <c r="A226" s="31"/>
      <c r="B226" s="24"/>
      <c r="C226" s="27"/>
      <c r="D226" s="14"/>
    </row>
    <row r="227" customFormat="false" ht="13.5" hidden="false" customHeight="false" outlineLevel="0" collapsed="false">
      <c r="A227" s="31"/>
      <c r="B227" s="24"/>
      <c r="C227" s="14"/>
      <c r="D227" s="14"/>
    </row>
    <row r="228" customFormat="false" ht="13.5" hidden="false" customHeight="false" outlineLevel="0" collapsed="false">
      <c r="A228" s="31"/>
      <c r="B228" s="24"/>
      <c r="C228" s="14"/>
      <c r="D228" s="14"/>
    </row>
    <row r="229" customFormat="false" ht="13.5" hidden="false" customHeight="false" outlineLevel="0" collapsed="false">
      <c r="A229" s="31"/>
      <c r="B229" s="24"/>
      <c r="C229" s="27"/>
      <c r="D229" s="14"/>
    </row>
    <row r="230" customFormat="false" ht="13.5" hidden="false" customHeight="false" outlineLevel="0" collapsed="false">
      <c r="A230" s="31"/>
      <c r="B230" s="24"/>
      <c r="C230" s="14"/>
      <c r="D230" s="14"/>
    </row>
    <row r="231" customFormat="false" ht="13.5" hidden="false" customHeight="false" outlineLevel="0" collapsed="false">
      <c r="A231" s="31"/>
      <c r="B231" s="24"/>
      <c r="C231" s="27"/>
      <c r="D231" s="14"/>
    </row>
    <row r="232" customFormat="false" ht="13.5" hidden="false" customHeight="false" outlineLevel="0" collapsed="false">
      <c r="A232" s="31"/>
      <c r="B232" s="24"/>
      <c r="C232" s="14"/>
      <c r="D232" s="14"/>
    </row>
    <row r="233" customFormat="false" ht="13.5" hidden="false" customHeight="false" outlineLevel="0" collapsed="false">
      <c r="A233" s="31"/>
      <c r="B233" s="24"/>
      <c r="C233" s="14"/>
      <c r="D233" s="14"/>
    </row>
    <row r="234" customFormat="false" ht="13.5" hidden="false" customHeight="false" outlineLevel="0" collapsed="false">
      <c r="A234" s="31"/>
      <c r="B234" s="24"/>
      <c r="C234" s="27"/>
      <c r="D234" s="14"/>
    </row>
    <row r="235" customFormat="false" ht="13.5" hidden="false" customHeight="false" outlineLevel="0" collapsed="false">
      <c r="A235" s="31"/>
      <c r="B235" s="24"/>
      <c r="C235" s="14"/>
      <c r="D235" s="14"/>
    </row>
    <row r="236" customFormat="false" ht="13.5" hidden="false" customHeight="false" outlineLevel="0" collapsed="false">
      <c r="A236" s="31"/>
      <c r="B236" s="24"/>
      <c r="C236" s="14"/>
      <c r="D236" s="14"/>
    </row>
    <row r="237" customFormat="false" ht="13.5" hidden="false" customHeight="false" outlineLevel="0" collapsed="false">
      <c r="A237" s="31"/>
      <c r="B237" s="24"/>
      <c r="C237" s="27"/>
      <c r="D237" s="14"/>
    </row>
    <row r="238" customFormat="false" ht="13.5" hidden="false" customHeight="false" outlineLevel="0" collapsed="false">
      <c r="A238" s="31"/>
      <c r="B238" s="24"/>
      <c r="C238" s="14"/>
      <c r="D238" s="14"/>
    </row>
    <row r="239" customFormat="false" ht="13.5" hidden="false" customHeight="false" outlineLevel="0" collapsed="false">
      <c r="A239" s="31"/>
      <c r="B239" s="24"/>
      <c r="C239" s="14"/>
      <c r="D239" s="14"/>
    </row>
    <row r="240" customFormat="false" ht="13.5" hidden="false" customHeight="false" outlineLevel="0" collapsed="false">
      <c r="A240" s="31"/>
      <c r="B240" s="24"/>
      <c r="C240" s="27"/>
      <c r="D240" s="14"/>
    </row>
    <row r="241" customFormat="false" ht="13.5" hidden="false" customHeight="false" outlineLevel="0" collapsed="false">
      <c r="A241" s="31"/>
      <c r="B241" s="24"/>
      <c r="C241" s="14"/>
      <c r="D241" s="14"/>
    </row>
    <row r="242" customFormat="false" ht="13.5" hidden="false" customHeight="false" outlineLevel="0" collapsed="false">
      <c r="A242" s="31"/>
      <c r="B242" s="24"/>
      <c r="C242" s="14"/>
      <c r="D242" s="14"/>
    </row>
    <row r="243" customFormat="false" ht="13.5" hidden="false" customHeight="false" outlineLevel="0" collapsed="false">
      <c r="A243" s="31"/>
      <c r="B243" s="24"/>
      <c r="C243" s="27"/>
      <c r="D243" s="14"/>
    </row>
    <row r="244" customFormat="false" ht="13.5" hidden="false" customHeight="false" outlineLevel="0" collapsed="false">
      <c r="A244" s="31"/>
      <c r="B244" s="24"/>
      <c r="C244" s="14"/>
      <c r="D244" s="14"/>
    </row>
    <row r="245" customFormat="false" ht="13.5" hidden="false" customHeight="false" outlineLevel="0" collapsed="false">
      <c r="A245" s="31"/>
      <c r="B245" s="24"/>
      <c r="C245" s="27"/>
      <c r="D245" s="14"/>
    </row>
    <row r="246" customFormat="false" ht="13.5" hidden="false" customHeight="false" outlineLevel="0" collapsed="false">
      <c r="A246" s="31"/>
      <c r="B246" s="24"/>
      <c r="C246" s="14"/>
      <c r="D246" s="14"/>
    </row>
    <row r="247" customFormat="false" ht="13.5" hidden="false" customHeight="false" outlineLevel="0" collapsed="false">
      <c r="A247" s="31"/>
      <c r="B247" s="24"/>
      <c r="C247" s="14"/>
      <c r="D247" s="14"/>
    </row>
    <row r="248" customFormat="false" ht="13.5" hidden="false" customHeight="false" outlineLevel="0" collapsed="false">
      <c r="A248" s="31"/>
      <c r="B248" s="24"/>
      <c r="C248" s="27"/>
      <c r="D248" s="14"/>
    </row>
    <row r="249" customFormat="false" ht="13.5" hidden="false" customHeight="false" outlineLevel="0" collapsed="false">
      <c r="A249" s="31"/>
      <c r="B249" s="24"/>
      <c r="C249" s="14"/>
      <c r="D249" s="14"/>
    </row>
    <row r="250" customFormat="false" ht="13.5" hidden="false" customHeight="false" outlineLevel="0" collapsed="false">
      <c r="A250" s="31"/>
      <c r="B250" s="24"/>
      <c r="C250" s="14"/>
      <c r="D250" s="14"/>
    </row>
    <row r="251" customFormat="false" ht="13.5" hidden="false" customHeight="false" outlineLevel="0" collapsed="false">
      <c r="A251" s="31"/>
      <c r="B251" s="24"/>
      <c r="C251" s="27"/>
      <c r="D251" s="14"/>
    </row>
    <row r="252" customFormat="false" ht="13.5" hidden="false" customHeight="false" outlineLevel="0" collapsed="false">
      <c r="A252" s="31"/>
      <c r="B252" s="24"/>
      <c r="C252" s="14"/>
      <c r="D252" s="14"/>
    </row>
    <row r="253" customFormat="false" ht="13.5" hidden="false" customHeight="false" outlineLevel="0" collapsed="false">
      <c r="A253" s="31"/>
      <c r="B253" s="24"/>
      <c r="C253" s="14"/>
      <c r="D253" s="14"/>
    </row>
    <row r="254" customFormat="false" ht="13.5" hidden="false" customHeight="false" outlineLevel="0" collapsed="false">
      <c r="A254" s="31"/>
      <c r="B254" s="24"/>
      <c r="C254" s="27"/>
      <c r="D254" s="14"/>
    </row>
    <row r="255" customFormat="false" ht="13.5" hidden="false" customHeight="false" outlineLevel="0" collapsed="false">
      <c r="A255" s="31"/>
      <c r="B255" s="24"/>
      <c r="C255" s="14"/>
      <c r="D255" s="14"/>
    </row>
    <row r="256" customFormat="false" ht="13.5" hidden="false" customHeight="false" outlineLevel="0" collapsed="false">
      <c r="A256" s="31"/>
      <c r="B256" s="24"/>
      <c r="C256" s="14"/>
      <c r="D256" s="14"/>
    </row>
    <row r="257" customFormat="false" ht="13.5" hidden="false" customHeight="false" outlineLevel="0" collapsed="false">
      <c r="A257" s="31"/>
      <c r="B257" s="24"/>
      <c r="C257" s="27"/>
      <c r="D257" s="14"/>
    </row>
    <row r="258" customFormat="false" ht="13.5" hidden="false" customHeight="false" outlineLevel="0" collapsed="false">
      <c r="A258" s="31"/>
      <c r="B258" s="24"/>
      <c r="C258" s="14"/>
      <c r="D258" s="14"/>
    </row>
    <row r="259" customFormat="false" ht="13.5" hidden="false" customHeight="false" outlineLevel="0" collapsed="false">
      <c r="A259" s="31"/>
      <c r="B259" s="24"/>
      <c r="C259" s="27"/>
      <c r="D259" s="14"/>
    </row>
    <row r="260" customFormat="false" ht="13.5" hidden="false" customHeight="false" outlineLevel="0" collapsed="false">
      <c r="A260" s="31"/>
      <c r="B260" s="24"/>
      <c r="C260" s="14"/>
      <c r="D260" s="14"/>
    </row>
    <row r="261" customFormat="false" ht="13.5" hidden="false" customHeight="false" outlineLevel="0" collapsed="false">
      <c r="A261" s="31"/>
      <c r="B261" s="24"/>
      <c r="C261" s="14"/>
      <c r="D261" s="14"/>
    </row>
    <row r="262" customFormat="false" ht="13.5" hidden="false" customHeight="false" outlineLevel="0" collapsed="false">
      <c r="A262" s="31"/>
      <c r="B262" s="24"/>
      <c r="C262" s="27"/>
      <c r="D262" s="14"/>
    </row>
    <row r="263" customFormat="false" ht="13.5" hidden="false" customHeight="false" outlineLevel="0" collapsed="false">
      <c r="A263" s="31"/>
      <c r="B263" s="24"/>
      <c r="C263" s="14"/>
      <c r="D263" s="14"/>
    </row>
    <row r="264" customFormat="false" ht="13.5" hidden="false" customHeight="false" outlineLevel="0" collapsed="false">
      <c r="A264" s="31"/>
      <c r="B264" s="24"/>
      <c r="C264" s="14"/>
      <c r="D264" s="14"/>
    </row>
    <row r="265" customFormat="false" ht="13.5" hidden="false" customHeight="false" outlineLevel="0" collapsed="false">
      <c r="A265" s="31"/>
      <c r="B265" s="24"/>
      <c r="C265" s="27"/>
      <c r="D265" s="14"/>
    </row>
    <row r="266" customFormat="false" ht="13.5" hidden="false" customHeight="false" outlineLevel="0" collapsed="false">
      <c r="A266" s="31"/>
      <c r="C266" s="14"/>
      <c r="D266" s="14"/>
    </row>
    <row r="267" customFormat="false" ht="13.5" hidden="false" customHeight="false" outlineLevel="0" collapsed="false">
      <c r="A267" s="31"/>
      <c r="C267" s="14"/>
      <c r="D267" s="14"/>
    </row>
    <row r="268" customFormat="false" ht="13.5" hidden="false" customHeight="false" outlineLevel="0" collapsed="false">
      <c r="A268" s="31"/>
      <c r="C268" s="27"/>
      <c r="D268" s="14"/>
    </row>
    <row r="269" customFormat="false" ht="13.5" hidden="false" customHeight="false" outlineLevel="0" collapsed="false">
      <c r="A269" s="31"/>
      <c r="C269" s="14"/>
      <c r="D269" s="14"/>
    </row>
    <row r="270" customFormat="false" ht="13.5" hidden="false" customHeight="false" outlineLevel="0" collapsed="false">
      <c r="A270" s="31"/>
      <c r="C270" s="14"/>
      <c r="D270" s="14"/>
    </row>
    <row r="271" customFormat="false" ht="13.5" hidden="false" customHeight="false" outlineLevel="0" collapsed="false">
      <c r="A271" s="31"/>
      <c r="C271" s="27"/>
      <c r="D271" s="14"/>
    </row>
    <row r="272" customFormat="false" ht="13.5" hidden="false" customHeight="false" outlineLevel="0" collapsed="false">
      <c r="A272" s="31"/>
      <c r="C272" s="14"/>
      <c r="D272" s="14"/>
    </row>
    <row r="273" customFormat="false" ht="13.5" hidden="false" customHeight="false" outlineLevel="0" collapsed="false">
      <c r="A273" s="31"/>
      <c r="C273" s="27"/>
      <c r="D273" s="14"/>
    </row>
    <row r="274" customFormat="false" ht="13.5" hidden="false" customHeight="false" outlineLevel="0" collapsed="false">
      <c r="A274" s="31"/>
      <c r="C274" s="14"/>
      <c r="D274" s="14"/>
    </row>
    <row r="275" customFormat="false" ht="13.5" hidden="false" customHeight="false" outlineLevel="0" collapsed="false">
      <c r="A275" s="31"/>
      <c r="C275" s="14"/>
      <c r="D275" s="14"/>
    </row>
    <row r="276" customFormat="false" ht="13.5" hidden="false" customHeight="false" outlineLevel="0" collapsed="false">
      <c r="A276" s="31"/>
      <c r="C276" s="27"/>
      <c r="D276" s="14"/>
    </row>
    <row r="277" customFormat="false" ht="13.5" hidden="false" customHeight="false" outlineLevel="0" collapsed="false">
      <c r="A277" s="31"/>
      <c r="C277" s="14"/>
      <c r="D277" s="14"/>
    </row>
    <row r="278" customFormat="false" ht="13.5" hidden="false" customHeight="false" outlineLevel="0" collapsed="false">
      <c r="A278" s="31"/>
      <c r="C278" s="14"/>
      <c r="D278" s="14"/>
    </row>
    <row r="279" customFormat="false" ht="13.5" hidden="false" customHeight="false" outlineLevel="0" collapsed="false">
      <c r="A279" s="31"/>
      <c r="C279" s="27"/>
      <c r="D279" s="14"/>
    </row>
    <row r="280" customFormat="false" ht="13.5" hidden="false" customHeight="false" outlineLevel="0" collapsed="false">
      <c r="A280" s="31"/>
      <c r="C280" s="14"/>
      <c r="D280" s="14"/>
    </row>
    <row r="281" customFormat="false" ht="13.5" hidden="false" customHeight="false" outlineLevel="0" collapsed="false">
      <c r="A281" s="31"/>
      <c r="C281" s="14"/>
      <c r="D281" s="14"/>
    </row>
    <row r="282" customFormat="false" ht="13.5" hidden="false" customHeight="false" outlineLevel="0" collapsed="false">
      <c r="A282" s="31"/>
      <c r="C282" s="27"/>
      <c r="D282" s="14"/>
    </row>
    <row r="283" customFormat="false" ht="13.5" hidden="false" customHeight="false" outlineLevel="0" collapsed="false">
      <c r="A283" s="31"/>
      <c r="C283" s="14"/>
      <c r="D283" s="14"/>
    </row>
    <row r="284" customFormat="false" ht="13.5" hidden="false" customHeight="false" outlineLevel="0" collapsed="false">
      <c r="A284" s="31"/>
      <c r="C284" s="14"/>
      <c r="D284" s="14"/>
    </row>
    <row r="285" customFormat="false" ht="13.5" hidden="false" customHeight="false" outlineLevel="0" collapsed="false">
      <c r="A285" s="31"/>
      <c r="C285" s="27"/>
      <c r="D285" s="14"/>
    </row>
    <row r="286" customFormat="false" ht="13.5" hidden="false" customHeight="false" outlineLevel="0" collapsed="false">
      <c r="A286" s="31"/>
      <c r="C286" s="14"/>
      <c r="D286" s="14"/>
    </row>
    <row r="287" customFormat="false" ht="13.5" hidden="false" customHeight="false" outlineLevel="0" collapsed="false">
      <c r="A287" s="31"/>
      <c r="C287" s="27"/>
      <c r="D287" s="14"/>
    </row>
    <row r="288" customFormat="false" ht="13.5" hidden="false" customHeight="false" outlineLevel="0" collapsed="false">
      <c r="A288" s="31"/>
      <c r="C288" s="14"/>
      <c r="D288" s="14"/>
    </row>
    <row r="289" customFormat="false" ht="13.5" hidden="false" customHeight="false" outlineLevel="0" collapsed="false">
      <c r="A289" s="31"/>
      <c r="C289" s="14"/>
      <c r="D289" s="14"/>
    </row>
    <row r="290" customFormat="false" ht="13.5" hidden="false" customHeight="false" outlineLevel="0" collapsed="false">
      <c r="A290" s="31"/>
      <c r="C290" s="27"/>
      <c r="D290" s="14"/>
    </row>
    <row r="291" customFormat="false" ht="13.5" hidden="false" customHeight="false" outlineLevel="0" collapsed="false">
      <c r="A291" s="31"/>
      <c r="C291" s="14"/>
      <c r="D291" s="14"/>
    </row>
    <row r="292" customFormat="false" ht="13.5" hidden="false" customHeight="false" outlineLevel="0" collapsed="false">
      <c r="A292" s="31"/>
      <c r="C292" s="14"/>
      <c r="D292" s="14"/>
    </row>
    <row r="293" customFormat="false" ht="13.5" hidden="false" customHeight="false" outlineLevel="0" collapsed="false">
      <c r="A293" s="31"/>
      <c r="C293" s="27"/>
      <c r="D293" s="14"/>
    </row>
    <row r="294" customFormat="false" ht="13.5" hidden="false" customHeight="false" outlineLevel="0" collapsed="false">
      <c r="A294" s="31"/>
      <c r="C294" s="14"/>
      <c r="D294" s="14"/>
    </row>
    <row r="295" customFormat="false" ht="13.5" hidden="false" customHeight="false" outlineLevel="0" collapsed="false">
      <c r="A295" s="31"/>
      <c r="C295" s="14"/>
      <c r="D295" s="14"/>
    </row>
    <row r="296" customFormat="false" ht="13.5" hidden="false" customHeight="false" outlineLevel="0" collapsed="false">
      <c r="A296" s="31"/>
      <c r="C296" s="27"/>
      <c r="D296" s="14"/>
    </row>
    <row r="297" customFormat="false" ht="13.5" hidden="false" customHeight="false" outlineLevel="0" collapsed="false">
      <c r="A297" s="31"/>
      <c r="C297" s="14"/>
      <c r="D297" s="14"/>
    </row>
    <row r="298" customFormat="false" ht="13.5" hidden="false" customHeight="false" outlineLevel="0" collapsed="false">
      <c r="A298" s="31"/>
      <c r="C298" s="14"/>
      <c r="D298" s="14"/>
    </row>
    <row r="299" customFormat="false" ht="13.5" hidden="false" customHeight="false" outlineLevel="0" collapsed="false">
      <c r="A299" s="31"/>
      <c r="C299" s="27"/>
      <c r="D299" s="14"/>
    </row>
    <row r="300" customFormat="false" ht="13.5" hidden="false" customHeight="false" outlineLevel="0" collapsed="false">
      <c r="A300" s="31"/>
      <c r="C300" s="14"/>
      <c r="D300" s="14"/>
    </row>
    <row r="301" customFormat="false" ht="13.5" hidden="false" customHeight="false" outlineLevel="0" collapsed="false">
      <c r="A301" s="31"/>
      <c r="C301" s="27"/>
      <c r="D301" s="14"/>
    </row>
    <row r="302" customFormat="false" ht="13.5" hidden="false" customHeight="false" outlineLevel="0" collapsed="false">
      <c r="A302" s="31"/>
      <c r="C302" s="14"/>
      <c r="D302" s="14"/>
    </row>
    <row r="303" customFormat="false" ht="13.5" hidden="false" customHeight="false" outlineLevel="0" collapsed="false">
      <c r="A303" s="31"/>
      <c r="C303" s="14"/>
      <c r="D303" s="14"/>
    </row>
    <row r="304" customFormat="false" ht="13.5" hidden="false" customHeight="false" outlineLevel="0" collapsed="false">
      <c r="A304" s="31"/>
      <c r="C304" s="27"/>
      <c r="D304" s="14"/>
    </row>
    <row r="305" customFormat="false" ht="13.5" hidden="false" customHeight="false" outlineLevel="0" collapsed="false">
      <c r="A305" s="31"/>
      <c r="C305" s="14"/>
      <c r="D305" s="14"/>
    </row>
    <row r="306" customFormat="false" ht="13.5" hidden="false" customHeight="false" outlineLevel="0" collapsed="false">
      <c r="A306" s="31"/>
      <c r="C306" s="14"/>
      <c r="D306" s="14"/>
    </row>
    <row r="307" customFormat="false" ht="13.5" hidden="false" customHeight="false" outlineLevel="0" collapsed="false">
      <c r="A307" s="31"/>
      <c r="C307" s="27"/>
      <c r="D307" s="14"/>
    </row>
    <row r="308" customFormat="false" ht="13.5" hidden="false" customHeight="false" outlineLevel="0" collapsed="false">
      <c r="A308" s="31"/>
      <c r="C308" s="14"/>
      <c r="D308" s="14"/>
    </row>
    <row r="309" customFormat="false" ht="13.5" hidden="false" customHeight="false" outlineLevel="0" collapsed="false">
      <c r="A309" s="31"/>
      <c r="C309" s="14"/>
      <c r="D309" s="14"/>
    </row>
    <row r="310" customFormat="false" ht="13.5" hidden="false" customHeight="false" outlineLevel="0" collapsed="false">
      <c r="A310" s="31"/>
      <c r="C310" s="27"/>
      <c r="D310" s="14"/>
    </row>
    <row r="311" customFormat="false" ht="13.5" hidden="false" customHeight="false" outlineLevel="0" collapsed="false">
      <c r="A311" s="31"/>
      <c r="C311" s="14"/>
      <c r="D311" s="14"/>
    </row>
    <row r="312" customFormat="false" ht="13.5" hidden="false" customHeight="false" outlineLevel="0" collapsed="false">
      <c r="A312" s="31"/>
      <c r="C312" s="14"/>
      <c r="D312" s="14"/>
    </row>
    <row r="313" customFormat="false" ht="13.5" hidden="false" customHeight="false" outlineLevel="0" collapsed="false">
      <c r="A313" s="31"/>
      <c r="C313" s="27"/>
      <c r="D313" s="14"/>
    </row>
    <row r="314" customFormat="false" ht="13.5" hidden="false" customHeight="false" outlineLevel="0" collapsed="false">
      <c r="A314" s="31"/>
      <c r="C314" s="14"/>
      <c r="D314" s="14"/>
    </row>
    <row r="315" customFormat="false" ht="13.5" hidden="false" customHeight="false" outlineLevel="0" collapsed="false">
      <c r="A315" s="31"/>
      <c r="C315" s="27"/>
      <c r="D315" s="14"/>
    </row>
    <row r="316" customFormat="false" ht="13.5" hidden="false" customHeight="false" outlineLevel="0" collapsed="false">
      <c r="A316" s="31"/>
      <c r="C316" s="14"/>
      <c r="D316" s="14"/>
    </row>
    <row r="317" customFormat="false" ht="13.5" hidden="false" customHeight="false" outlineLevel="0" collapsed="false">
      <c r="A317" s="31"/>
      <c r="C317" s="14"/>
      <c r="D317" s="14"/>
    </row>
    <row r="318" customFormat="false" ht="13.5" hidden="false" customHeight="false" outlineLevel="0" collapsed="false">
      <c r="A318" s="31"/>
      <c r="C318" s="27"/>
      <c r="D318" s="14"/>
    </row>
    <row r="319" customFormat="false" ht="13.5" hidden="false" customHeight="false" outlineLevel="0" collapsed="false">
      <c r="A319" s="31"/>
      <c r="C319" s="14"/>
      <c r="D319" s="14"/>
    </row>
    <row r="320" customFormat="false" ht="13.5" hidden="false" customHeight="false" outlineLevel="0" collapsed="false">
      <c r="A320" s="31"/>
      <c r="C320" s="14"/>
      <c r="D320" s="14"/>
    </row>
    <row r="321" customFormat="false" ht="13.5" hidden="false" customHeight="false" outlineLevel="0" collapsed="false">
      <c r="A321" s="31"/>
      <c r="C321" s="27"/>
      <c r="D321" s="14"/>
    </row>
    <row r="322" customFormat="false" ht="13.5" hidden="false" customHeight="false" outlineLevel="0" collapsed="false">
      <c r="A322" s="31"/>
      <c r="C322" s="14"/>
      <c r="D322" s="14"/>
    </row>
    <row r="323" customFormat="false" ht="13.5" hidden="false" customHeight="false" outlineLevel="0" collapsed="false">
      <c r="A323" s="31"/>
      <c r="C323" s="14"/>
      <c r="D323" s="14"/>
    </row>
    <row r="324" customFormat="false" ht="13.5" hidden="false" customHeight="false" outlineLevel="0" collapsed="false">
      <c r="A324" s="31"/>
      <c r="C324" s="27"/>
      <c r="D324" s="14"/>
    </row>
    <row r="325" customFormat="false" ht="13.5" hidden="false" customHeight="false" outlineLevel="0" collapsed="false">
      <c r="A325" s="31"/>
      <c r="C325" s="14"/>
      <c r="D325" s="14"/>
    </row>
    <row r="326" customFormat="false" ht="13.5" hidden="false" customHeight="false" outlineLevel="0" collapsed="false">
      <c r="A326" s="31"/>
      <c r="C326" s="14"/>
      <c r="D326" s="14"/>
    </row>
    <row r="327" customFormat="false" ht="13.5" hidden="false" customHeight="false" outlineLevel="0" collapsed="false">
      <c r="A327" s="31"/>
      <c r="C327" s="27"/>
      <c r="D327" s="14"/>
    </row>
    <row r="328" customFormat="false" ht="13.5" hidden="false" customHeight="false" outlineLevel="0" collapsed="false">
      <c r="A328" s="31"/>
      <c r="C328" s="14"/>
      <c r="D328" s="14"/>
    </row>
    <row r="329" customFormat="false" ht="13.5" hidden="false" customHeight="false" outlineLevel="0" collapsed="false">
      <c r="A329" s="31"/>
      <c r="C329" s="27"/>
      <c r="D329" s="14"/>
    </row>
    <row r="330" customFormat="false" ht="13.5" hidden="false" customHeight="false" outlineLevel="0" collapsed="false">
      <c r="A330" s="31"/>
      <c r="C330" s="14"/>
      <c r="D330" s="14"/>
    </row>
    <row r="331" customFormat="false" ht="13.5" hidden="false" customHeight="false" outlineLevel="0" collapsed="false">
      <c r="A331" s="31"/>
      <c r="C331" s="14"/>
      <c r="D331" s="14"/>
    </row>
    <row r="332" customFormat="false" ht="13.5" hidden="false" customHeight="false" outlineLevel="0" collapsed="false">
      <c r="A332" s="31"/>
      <c r="C332" s="27"/>
      <c r="D332" s="14"/>
    </row>
    <row r="333" customFormat="false" ht="13.5" hidden="false" customHeight="false" outlineLevel="0" collapsed="false">
      <c r="A333" s="31"/>
      <c r="C333" s="14"/>
      <c r="D333" s="14"/>
    </row>
    <row r="334" customFormat="false" ht="13.5" hidden="false" customHeight="false" outlineLevel="0" collapsed="false">
      <c r="A334" s="31"/>
      <c r="C334" s="14"/>
      <c r="D334" s="14"/>
    </row>
    <row r="335" customFormat="false" ht="13.5" hidden="false" customHeight="false" outlineLevel="0" collapsed="false">
      <c r="A335" s="31"/>
      <c r="C335" s="27"/>
      <c r="D335" s="14"/>
    </row>
    <row r="336" customFormat="false" ht="13.5" hidden="false" customHeight="false" outlineLevel="0" collapsed="false">
      <c r="A336" s="31"/>
      <c r="C336" s="14"/>
      <c r="D336" s="14"/>
    </row>
    <row r="337" customFormat="false" ht="13.5" hidden="false" customHeight="false" outlineLevel="0" collapsed="false">
      <c r="A337" s="31"/>
      <c r="C337" s="14"/>
      <c r="D337" s="14"/>
    </row>
    <row r="338" customFormat="false" ht="13.5" hidden="false" customHeight="false" outlineLevel="0" collapsed="false">
      <c r="A338" s="31"/>
      <c r="C338" s="27"/>
      <c r="D338" s="14"/>
    </row>
    <row r="339" customFormat="false" ht="13.5" hidden="false" customHeight="false" outlineLevel="0" collapsed="false">
      <c r="A339" s="31"/>
      <c r="C339" s="14"/>
      <c r="D339" s="14"/>
    </row>
    <row r="340" customFormat="false" ht="13.5" hidden="false" customHeight="false" outlineLevel="0" collapsed="false">
      <c r="A340" s="31"/>
      <c r="C340" s="14"/>
      <c r="D340" s="14"/>
    </row>
    <row r="341" customFormat="false" ht="13.5" hidden="false" customHeight="false" outlineLevel="0" collapsed="false">
      <c r="A341" s="31"/>
      <c r="C341" s="27"/>
      <c r="D341" s="14"/>
    </row>
    <row r="342" customFormat="false" ht="13.5" hidden="false" customHeight="false" outlineLevel="0" collapsed="false">
      <c r="A342" s="31"/>
      <c r="C342" s="14"/>
      <c r="D342" s="14"/>
    </row>
    <row r="343" customFormat="false" ht="13.5" hidden="false" customHeight="false" outlineLevel="0" collapsed="false">
      <c r="A343" s="31"/>
      <c r="C343" s="27"/>
      <c r="D343" s="14"/>
    </row>
    <row r="344" customFormat="false" ht="13.5" hidden="false" customHeight="false" outlineLevel="0" collapsed="false">
      <c r="A344" s="31"/>
      <c r="C344" s="14"/>
      <c r="D344" s="14"/>
    </row>
    <row r="345" customFormat="false" ht="13.5" hidden="false" customHeight="false" outlineLevel="0" collapsed="false">
      <c r="A345" s="31"/>
      <c r="C345" s="14"/>
      <c r="D345" s="14"/>
    </row>
    <row r="346" customFormat="false" ht="13.5" hidden="false" customHeight="false" outlineLevel="0" collapsed="false">
      <c r="A346" s="31"/>
      <c r="C346" s="27"/>
      <c r="D346" s="14"/>
    </row>
    <row r="347" customFormat="false" ht="13.5" hidden="false" customHeight="false" outlineLevel="0" collapsed="false">
      <c r="A347" s="31"/>
      <c r="C347" s="14"/>
      <c r="D347" s="14"/>
    </row>
    <row r="348" customFormat="false" ht="13.5" hidden="false" customHeight="false" outlineLevel="0" collapsed="false">
      <c r="A348" s="31"/>
      <c r="C348" s="14"/>
      <c r="D348" s="14"/>
    </row>
    <row r="349" customFormat="false" ht="13.5" hidden="false" customHeight="false" outlineLevel="0" collapsed="false">
      <c r="A349" s="31"/>
      <c r="C349" s="27"/>
      <c r="D349" s="14"/>
    </row>
    <row r="350" customFormat="false" ht="13.5" hidden="false" customHeight="false" outlineLevel="0" collapsed="false">
      <c r="A350" s="31"/>
      <c r="C350" s="14"/>
      <c r="D350" s="14"/>
    </row>
    <row r="351" customFormat="false" ht="13.5" hidden="false" customHeight="false" outlineLevel="0" collapsed="false">
      <c r="A351" s="31"/>
      <c r="C351" s="14"/>
      <c r="D351" s="14"/>
    </row>
    <row r="352" customFormat="false" ht="13.5" hidden="false" customHeight="false" outlineLevel="0" collapsed="false">
      <c r="A352" s="31"/>
      <c r="C352" s="27"/>
      <c r="D352" s="14"/>
    </row>
    <row r="353" customFormat="false" ht="13.5" hidden="false" customHeight="false" outlineLevel="0" collapsed="false">
      <c r="A353" s="31"/>
      <c r="C353" s="14"/>
      <c r="D353" s="14"/>
    </row>
    <row r="354" customFormat="false" ht="13.5" hidden="false" customHeight="false" outlineLevel="0" collapsed="false">
      <c r="A354" s="31"/>
      <c r="C354" s="14"/>
      <c r="D354" s="14"/>
    </row>
    <row r="355" customFormat="false" ht="13.5" hidden="false" customHeight="false" outlineLevel="0" collapsed="false">
      <c r="A355" s="31"/>
      <c r="C355" s="27"/>
      <c r="D355" s="14"/>
    </row>
    <row r="356" customFormat="false" ht="13.5" hidden="false" customHeight="false" outlineLevel="0" collapsed="false">
      <c r="A356" s="31"/>
      <c r="C356" s="14"/>
      <c r="D356" s="14"/>
    </row>
    <row r="357" customFormat="false" ht="13.5" hidden="false" customHeight="false" outlineLevel="0" collapsed="false">
      <c r="A357" s="31"/>
      <c r="C357" s="14"/>
      <c r="D357" s="14"/>
    </row>
    <row r="358" customFormat="false" ht="13.5" hidden="false" customHeight="false" outlineLevel="0" collapsed="false">
      <c r="A358" s="31"/>
      <c r="C358" s="14"/>
      <c r="D358" s="14"/>
    </row>
    <row r="359" customFormat="false" ht="13.5" hidden="false" customHeight="false" outlineLevel="0" collapsed="false">
      <c r="A359" s="31"/>
      <c r="C359" s="14"/>
      <c r="D359" s="14"/>
    </row>
    <row r="360" customFormat="false" ht="13.5" hidden="false" customHeight="false" outlineLevel="0" collapsed="false">
      <c r="A360" s="31"/>
      <c r="C360" s="14"/>
      <c r="D360" s="14"/>
    </row>
    <row r="361" customFormat="false" ht="13.5" hidden="false" customHeight="false" outlineLevel="0" collapsed="false">
      <c r="A361" s="31"/>
      <c r="C361" s="14"/>
      <c r="D361" s="14"/>
    </row>
    <row r="362" customFormat="false" ht="13.5" hidden="false" customHeight="false" outlineLevel="0" collapsed="false">
      <c r="A362" s="31"/>
      <c r="C362" s="14"/>
      <c r="D362" s="14"/>
    </row>
    <row r="363" customFormat="false" ht="13.5" hidden="false" customHeight="false" outlineLevel="0" collapsed="false">
      <c r="A363" s="31"/>
      <c r="C363" s="14"/>
      <c r="D363" s="14"/>
    </row>
    <row r="364" customFormat="false" ht="13.5" hidden="false" customHeight="false" outlineLevel="0" collapsed="false">
      <c r="A364" s="31"/>
      <c r="C364" s="14"/>
      <c r="D364" s="14"/>
    </row>
    <row r="365" customFormat="false" ht="13.5" hidden="false" customHeight="false" outlineLevel="0" collapsed="false">
      <c r="A365" s="31"/>
      <c r="C365" s="14"/>
      <c r="D365" s="14"/>
    </row>
    <row r="366" customFormat="false" ht="13.5" hidden="false" customHeight="false" outlineLevel="0" collapsed="false">
      <c r="A366" s="31"/>
      <c r="C366" s="14"/>
      <c r="D366" s="14"/>
    </row>
    <row r="367" customFormat="false" ht="13.5" hidden="false" customHeight="false" outlineLevel="0" collapsed="false">
      <c r="A367" s="31"/>
      <c r="C367" s="14"/>
      <c r="D367" s="14"/>
    </row>
    <row r="368" customFormat="false" ht="13.5" hidden="false" customHeight="false" outlineLevel="0" collapsed="false">
      <c r="A368" s="31"/>
      <c r="C368" s="14"/>
      <c r="D368" s="14"/>
    </row>
    <row r="369" customFormat="false" ht="13.5" hidden="false" customHeight="false" outlineLevel="0" collapsed="false">
      <c r="A369" s="31"/>
      <c r="C369" s="14"/>
      <c r="D369" s="14"/>
    </row>
    <row r="370" customFormat="false" ht="13.5" hidden="false" customHeight="false" outlineLevel="0" collapsed="false">
      <c r="A370" s="31"/>
      <c r="C370" s="14"/>
      <c r="D370" s="14"/>
    </row>
    <row r="371" customFormat="false" ht="13.5" hidden="false" customHeight="false" outlineLevel="0" collapsed="false">
      <c r="A371" s="31"/>
      <c r="C371" s="14"/>
      <c r="D371" s="14"/>
    </row>
    <row r="372" customFormat="false" ht="13.5" hidden="false" customHeight="false" outlineLevel="0" collapsed="false">
      <c r="A372" s="31"/>
      <c r="C372" s="14"/>
      <c r="D372" s="14"/>
    </row>
    <row r="373" customFormat="false" ht="13.5" hidden="false" customHeight="false" outlineLevel="0" collapsed="false">
      <c r="A373" s="31"/>
      <c r="C373" s="14"/>
      <c r="D373" s="14"/>
    </row>
    <row r="374" customFormat="false" ht="13.5" hidden="false" customHeight="false" outlineLevel="0" collapsed="false">
      <c r="A374" s="31"/>
      <c r="C374" s="14"/>
      <c r="D374" s="14"/>
    </row>
    <row r="375" customFormat="false" ht="13.5" hidden="false" customHeight="false" outlineLevel="0" collapsed="false">
      <c r="A375" s="31"/>
      <c r="C375" s="14"/>
      <c r="D375" s="14"/>
    </row>
    <row r="376" customFormat="false" ht="13.5" hidden="false" customHeight="false" outlineLevel="0" collapsed="false">
      <c r="A376" s="31"/>
      <c r="C376" s="14"/>
      <c r="D376" s="14"/>
    </row>
    <row r="377" customFormat="false" ht="13.5" hidden="false" customHeight="false" outlineLevel="0" collapsed="false">
      <c r="A377" s="31"/>
      <c r="C377" s="14"/>
      <c r="D377" s="14"/>
    </row>
    <row r="378" customFormat="false" ht="13.5" hidden="false" customHeight="false" outlineLevel="0" collapsed="false">
      <c r="A378" s="31"/>
      <c r="C378" s="14"/>
      <c r="D378" s="14"/>
    </row>
    <row r="379" customFormat="false" ht="13.5" hidden="false" customHeight="false" outlineLevel="0" collapsed="false">
      <c r="A379" s="31"/>
      <c r="C379" s="14"/>
      <c r="D379" s="14"/>
    </row>
    <row r="380" customFormat="false" ht="13.5" hidden="false" customHeight="false" outlineLevel="0" collapsed="false">
      <c r="A380" s="31"/>
      <c r="C380" s="14"/>
      <c r="D380" s="14"/>
    </row>
    <row r="381" customFormat="false" ht="13.5" hidden="false" customHeight="false" outlineLevel="0" collapsed="false">
      <c r="A381" s="31"/>
      <c r="C381" s="14"/>
      <c r="D381" s="14"/>
    </row>
    <row r="382" customFormat="false" ht="13.5" hidden="false" customHeight="false" outlineLevel="0" collapsed="false">
      <c r="A382" s="31"/>
      <c r="C382" s="14"/>
      <c r="D382" s="14"/>
    </row>
    <row r="383" customFormat="false" ht="13.5" hidden="false" customHeight="false" outlineLevel="0" collapsed="false">
      <c r="A383" s="31"/>
      <c r="C383" s="14"/>
      <c r="D383" s="14"/>
    </row>
    <row r="384" customFormat="false" ht="13.5" hidden="false" customHeight="false" outlineLevel="0" collapsed="false">
      <c r="A384" s="31"/>
      <c r="C384" s="14"/>
      <c r="D384" s="14"/>
    </row>
    <row r="385" customFormat="false" ht="13.5" hidden="false" customHeight="false" outlineLevel="0" collapsed="false">
      <c r="A385" s="31"/>
      <c r="C385" s="14"/>
      <c r="D385" s="14"/>
    </row>
    <row r="386" customFormat="false" ht="13.5" hidden="false" customHeight="false" outlineLevel="0" collapsed="false">
      <c r="A386" s="31"/>
      <c r="C386" s="14"/>
      <c r="D386" s="14"/>
    </row>
    <row r="387" customFormat="false" ht="13.5" hidden="false" customHeight="false" outlineLevel="0" collapsed="false">
      <c r="A387" s="31"/>
      <c r="C387" s="14"/>
      <c r="D387" s="14"/>
    </row>
    <row r="388" customFormat="false" ht="13.5" hidden="false" customHeight="false" outlineLevel="0" collapsed="false">
      <c r="A388" s="31"/>
      <c r="C388" s="14"/>
      <c r="D388" s="14"/>
    </row>
    <row r="389" customFormat="false" ht="13.5" hidden="false" customHeight="false" outlineLevel="0" collapsed="false">
      <c r="A389" s="31"/>
      <c r="C389" s="14"/>
      <c r="D389" s="14"/>
    </row>
    <row r="390" customFormat="false" ht="13.5" hidden="false" customHeight="false" outlineLevel="0" collapsed="false">
      <c r="A390" s="31"/>
      <c r="C390" s="14"/>
      <c r="D390" s="14"/>
    </row>
    <row r="391" customFormat="false" ht="13.5" hidden="false" customHeight="false" outlineLevel="0" collapsed="false">
      <c r="A391" s="31"/>
      <c r="C391" s="14"/>
      <c r="D391" s="14"/>
    </row>
    <row r="392" customFormat="false" ht="13.5" hidden="false" customHeight="false" outlineLevel="0" collapsed="false">
      <c r="A392" s="31"/>
      <c r="C392" s="14"/>
      <c r="D392" s="14"/>
    </row>
    <row r="393" customFormat="false" ht="13.5" hidden="false" customHeight="false" outlineLevel="0" collapsed="false">
      <c r="A393" s="31"/>
      <c r="C393" s="14"/>
      <c r="D393" s="14"/>
    </row>
    <row r="394" customFormat="false" ht="13.5" hidden="false" customHeight="false" outlineLevel="0" collapsed="false">
      <c r="A394" s="31"/>
      <c r="C394" s="14"/>
      <c r="D394" s="14"/>
    </row>
    <row r="395" customFormat="false" ht="13.5" hidden="false" customHeight="false" outlineLevel="0" collapsed="false">
      <c r="A395" s="31"/>
      <c r="C395" s="14"/>
      <c r="D395" s="14"/>
    </row>
    <row r="396" customFormat="false" ht="13.5" hidden="false" customHeight="false" outlineLevel="0" collapsed="false">
      <c r="A396" s="31"/>
      <c r="C396" s="14"/>
      <c r="D396" s="14"/>
    </row>
    <row r="397" customFormat="false" ht="13.5" hidden="false" customHeight="false" outlineLevel="0" collapsed="false">
      <c r="A397" s="31"/>
      <c r="C397" s="14"/>
      <c r="D397" s="14"/>
    </row>
    <row r="398" customFormat="false" ht="13.5" hidden="false" customHeight="false" outlineLevel="0" collapsed="false">
      <c r="A398" s="31"/>
      <c r="C398" s="14"/>
      <c r="D398" s="14"/>
    </row>
    <row r="399" customFormat="false" ht="13.5" hidden="false" customHeight="false" outlineLevel="0" collapsed="false">
      <c r="A399" s="31"/>
      <c r="C399" s="14"/>
      <c r="D399" s="14"/>
    </row>
    <row r="400" customFormat="false" ht="13.5" hidden="false" customHeight="false" outlineLevel="0" collapsed="false">
      <c r="A400" s="31"/>
      <c r="C400" s="14"/>
      <c r="D400" s="14"/>
    </row>
    <row r="401" customFormat="false" ht="13.5" hidden="false" customHeight="false" outlineLevel="0" collapsed="false">
      <c r="A401" s="31"/>
      <c r="C401" s="14"/>
      <c r="D401" s="14"/>
    </row>
    <row r="402" customFormat="false" ht="13.5" hidden="false" customHeight="false" outlineLevel="0" collapsed="false">
      <c r="A402" s="31"/>
      <c r="C402" s="14"/>
      <c r="D402" s="14"/>
    </row>
    <row r="403" customFormat="false" ht="13.5" hidden="false" customHeight="false" outlineLevel="0" collapsed="false">
      <c r="A403" s="31"/>
      <c r="C403" s="14"/>
      <c r="D403" s="14"/>
    </row>
    <row r="404" customFormat="false" ht="13.5" hidden="false" customHeight="false" outlineLevel="0" collapsed="false">
      <c r="A404" s="31"/>
      <c r="C404" s="14"/>
      <c r="D404" s="14"/>
    </row>
    <row r="405" customFormat="false" ht="13.5" hidden="false" customHeight="false" outlineLevel="0" collapsed="false">
      <c r="A405" s="31"/>
      <c r="C405" s="14"/>
      <c r="D405" s="14"/>
    </row>
    <row r="406" customFormat="false" ht="13.5" hidden="false" customHeight="false" outlineLevel="0" collapsed="false">
      <c r="A406" s="31"/>
      <c r="C406" s="14"/>
      <c r="D406" s="14"/>
    </row>
    <row r="407" customFormat="false" ht="13.5" hidden="false" customHeight="false" outlineLevel="0" collapsed="false">
      <c r="A407" s="31"/>
      <c r="C407" s="14"/>
      <c r="D407" s="14"/>
    </row>
    <row r="408" customFormat="false" ht="13.5" hidden="false" customHeight="false" outlineLevel="0" collapsed="false">
      <c r="A408" s="31"/>
      <c r="C408" s="14"/>
      <c r="D408" s="14"/>
    </row>
    <row r="409" customFormat="false" ht="13.5" hidden="false" customHeight="false" outlineLevel="0" collapsed="false">
      <c r="A409" s="31"/>
      <c r="C409" s="14"/>
      <c r="D409" s="14"/>
    </row>
    <row r="410" customFormat="false" ht="13.5" hidden="false" customHeight="false" outlineLevel="0" collapsed="false">
      <c r="A410" s="31"/>
      <c r="C410" s="14"/>
      <c r="D410" s="14"/>
    </row>
    <row r="411" customFormat="false" ht="13.5" hidden="false" customHeight="false" outlineLevel="0" collapsed="false">
      <c r="A411" s="31"/>
      <c r="C411" s="14"/>
      <c r="D411" s="14"/>
    </row>
    <row r="412" customFormat="false" ht="13.5" hidden="false" customHeight="false" outlineLevel="0" collapsed="false">
      <c r="A412" s="31"/>
      <c r="C412" s="14"/>
      <c r="D412" s="14"/>
    </row>
    <row r="413" customFormat="false" ht="13.5" hidden="false" customHeight="false" outlineLevel="0" collapsed="false">
      <c r="A413" s="31"/>
      <c r="C413" s="14"/>
      <c r="D413" s="14"/>
    </row>
    <row r="414" customFormat="false" ht="13.5" hidden="false" customHeight="false" outlineLevel="0" collapsed="false">
      <c r="A414" s="31"/>
      <c r="C414" s="14"/>
      <c r="D414" s="14"/>
    </row>
    <row r="415" customFormat="false" ht="13.5" hidden="false" customHeight="false" outlineLevel="0" collapsed="false">
      <c r="A415" s="31"/>
      <c r="C415" s="14"/>
      <c r="D415" s="14"/>
    </row>
    <row r="416" customFormat="false" ht="13.5" hidden="false" customHeight="false" outlineLevel="0" collapsed="false">
      <c r="A416" s="31"/>
      <c r="C416" s="14"/>
      <c r="D416" s="14"/>
    </row>
    <row r="417" customFormat="false" ht="13.5" hidden="false" customHeight="false" outlineLevel="0" collapsed="false">
      <c r="A417" s="31"/>
      <c r="C417" s="14"/>
      <c r="D417" s="14"/>
    </row>
    <row r="418" customFormat="false" ht="13.5" hidden="false" customHeight="false" outlineLevel="0" collapsed="false">
      <c r="A418" s="31"/>
      <c r="C418" s="14"/>
      <c r="D418" s="14"/>
    </row>
    <row r="419" customFormat="false" ht="13.5" hidden="false" customHeight="false" outlineLevel="0" collapsed="false">
      <c r="A419" s="31"/>
      <c r="C419" s="14"/>
      <c r="D419" s="14"/>
    </row>
    <row r="420" customFormat="false" ht="13.5" hidden="false" customHeight="false" outlineLevel="0" collapsed="false">
      <c r="A420" s="31"/>
      <c r="C420" s="14"/>
      <c r="D420" s="14"/>
    </row>
    <row r="421" customFormat="false" ht="13.5" hidden="false" customHeight="false" outlineLevel="0" collapsed="false">
      <c r="A421" s="31"/>
      <c r="C421" s="14"/>
      <c r="D421" s="14"/>
    </row>
    <row r="422" customFormat="false" ht="13.5" hidden="false" customHeight="false" outlineLevel="0" collapsed="false">
      <c r="A422" s="31"/>
      <c r="C422" s="14"/>
      <c r="D422" s="14"/>
    </row>
    <row r="423" customFormat="false" ht="13.5" hidden="false" customHeight="false" outlineLevel="0" collapsed="false">
      <c r="A423" s="31"/>
      <c r="C423" s="14"/>
      <c r="D423" s="14"/>
    </row>
    <row r="424" customFormat="false" ht="13.5" hidden="false" customHeight="false" outlineLevel="0" collapsed="false">
      <c r="A424" s="31"/>
      <c r="C424" s="14"/>
      <c r="D424" s="14"/>
    </row>
    <row r="425" customFormat="false" ht="13.5" hidden="false" customHeight="false" outlineLevel="0" collapsed="false">
      <c r="A425" s="31"/>
      <c r="C425" s="14"/>
      <c r="D425" s="14"/>
    </row>
    <row r="426" customFormat="false" ht="13.5" hidden="false" customHeight="false" outlineLevel="0" collapsed="false">
      <c r="A426" s="31"/>
      <c r="C426" s="14"/>
      <c r="D426" s="14"/>
    </row>
    <row r="427" customFormat="false" ht="13.5" hidden="false" customHeight="false" outlineLevel="0" collapsed="false">
      <c r="A427" s="31"/>
      <c r="C427" s="14"/>
      <c r="D427" s="14"/>
    </row>
    <row r="428" customFormat="false" ht="13.5" hidden="false" customHeight="false" outlineLevel="0" collapsed="false">
      <c r="A428" s="31"/>
      <c r="C428" s="14"/>
      <c r="D428" s="14"/>
    </row>
    <row r="429" customFormat="false" ht="13.5" hidden="false" customHeight="false" outlineLevel="0" collapsed="false">
      <c r="A429" s="31"/>
      <c r="C429" s="14"/>
      <c r="D429" s="14"/>
    </row>
    <row r="430" customFormat="false" ht="13.5" hidden="false" customHeight="false" outlineLevel="0" collapsed="false">
      <c r="A430" s="31"/>
      <c r="C430" s="14"/>
      <c r="D430" s="14"/>
    </row>
    <row r="431" customFormat="false" ht="13.5" hidden="false" customHeight="false" outlineLevel="0" collapsed="false">
      <c r="A431" s="31"/>
      <c r="C431" s="14"/>
      <c r="D431" s="14"/>
    </row>
    <row r="432" customFormat="false" ht="13.5" hidden="false" customHeight="false" outlineLevel="0" collapsed="false">
      <c r="A432" s="31"/>
      <c r="C432" s="14"/>
      <c r="D432" s="14"/>
    </row>
    <row r="433" customFormat="false" ht="13.5" hidden="false" customHeight="false" outlineLevel="0" collapsed="false">
      <c r="A433" s="31"/>
      <c r="C433" s="14"/>
      <c r="D433" s="14"/>
    </row>
    <row r="434" customFormat="false" ht="13.5" hidden="false" customHeight="false" outlineLevel="0" collapsed="false">
      <c r="A434" s="31"/>
      <c r="C434" s="14"/>
      <c r="D434" s="14"/>
    </row>
    <row r="435" customFormat="false" ht="13.5" hidden="false" customHeight="false" outlineLevel="0" collapsed="false">
      <c r="A435" s="31"/>
      <c r="C435" s="14"/>
      <c r="D435" s="14"/>
    </row>
    <row r="436" customFormat="false" ht="13.5" hidden="false" customHeight="false" outlineLevel="0" collapsed="false">
      <c r="A436" s="31"/>
      <c r="C436" s="14"/>
      <c r="D436" s="14"/>
    </row>
    <row r="437" customFormat="false" ht="13.5" hidden="false" customHeight="false" outlineLevel="0" collapsed="false">
      <c r="A437" s="31"/>
      <c r="C437" s="14"/>
      <c r="D437" s="14"/>
    </row>
    <row r="438" customFormat="false" ht="13.5" hidden="false" customHeight="false" outlineLevel="0" collapsed="false">
      <c r="A438" s="31"/>
      <c r="C438" s="14"/>
      <c r="D438" s="14"/>
    </row>
    <row r="439" customFormat="false" ht="13.5" hidden="false" customHeight="false" outlineLevel="0" collapsed="false">
      <c r="A439" s="31"/>
      <c r="C439" s="14"/>
      <c r="D439" s="14"/>
    </row>
    <row r="440" customFormat="false" ht="13.5" hidden="false" customHeight="false" outlineLevel="0" collapsed="false">
      <c r="A440" s="31"/>
      <c r="C440" s="14"/>
      <c r="D440" s="14"/>
    </row>
    <row r="441" customFormat="false" ht="13.5" hidden="false" customHeight="false" outlineLevel="0" collapsed="false">
      <c r="A441" s="31"/>
      <c r="C441" s="14"/>
      <c r="D441" s="14"/>
    </row>
    <row r="442" customFormat="false" ht="13.5" hidden="false" customHeight="false" outlineLevel="0" collapsed="false">
      <c r="A442" s="31"/>
      <c r="C442" s="14"/>
      <c r="D442" s="14"/>
    </row>
    <row r="443" customFormat="false" ht="13.5" hidden="false" customHeight="false" outlineLevel="0" collapsed="false">
      <c r="A443" s="31"/>
      <c r="C443" s="14"/>
      <c r="D443" s="14"/>
    </row>
    <row r="444" customFormat="false" ht="13.5" hidden="false" customHeight="false" outlineLevel="0" collapsed="false">
      <c r="A444" s="31"/>
      <c r="C444" s="14"/>
      <c r="D444" s="14"/>
    </row>
    <row r="445" customFormat="false" ht="13.5" hidden="false" customHeight="false" outlineLevel="0" collapsed="false">
      <c r="A445" s="31"/>
      <c r="C445" s="14"/>
      <c r="D445" s="14"/>
    </row>
    <row r="446" customFormat="false" ht="13.5" hidden="false" customHeight="false" outlineLevel="0" collapsed="false">
      <c r="A446" s="31"/>
      <c r="C446" s="14"/>
      <c r="D446" s="14"/>
    </row>
    <row r="447" customFormat="false" ht="13.5" hidden="false" customHeight="false" outlineLevel="0" collapsed="false">
      <c r="A447" s="31"/>
      <c r="C447" s="14"/>
      <c r="D447" s="14"/>
    </row>
    <row r="448" customFormat="false" ht="13.5" hidden="false" customHeight="false" outlineLevel="0" collapsed="false">
      <c r="A448" s="31"/>
      <c r="C448" s="14"/>
      <c r="D448" s="14"/>
    </row>
    <row r="449" customFormat="false" ht="13.5" hidden="false" customHeight="false" outlineLevel="0" collapsed="false">
      <c r="A449" s="31"/>
      <c r="C449" s="14"/>
      <c r="D449" s="14"/>
    </row>
    <row r="450" customFormat="false" ht="13.5" hidden="false" customHeight="false" outlineLevel="0" collapsed="false">
      <c r="A450" s="31"/>
      <c r="C450" s="14"/>
      <c r="D450" s="14"/>
    </row>
    <row r="451" customFormat="false" ht="13.5" hidden="false" customHeight="false" outlineLevel="0" collapsed="false">
      <c r="A451" s="31"/>
      <c r="C451" s="14"/>
      <c r="D451" s="14"/>
    </row>
    <row r="452" customFormat="false" ht="13.5" hidden="false" customHeight="false" outlineLevel="0" collapsed="false">
      <c r="A452" s="31"/>
      <c r="C452" s="14"/>
      <c r="D452" s="14"/>
    </row>
    <row r="453" customFormat="false" ht="13.5" hidden="false" customHeight="false" outlineLevel="0" collapsed="false">
      <c r="A453" s="31"/>
      <c r="C453" s="14"/>
      <c r="D453" s="14"/>
    </row>
    <row r="454" customFormat="false" ht="13.5" hidden="false" customHeight="false" outlineLevel="0" collapsed="false">
      <c r="A454" s="31"/>
      <c r="C454" s="14"/>
      <c r="D454" s="14"/>
    </row>
    <row r="455" customFormat="false" ht="13.5" hidden="false" customHeight="false" outlineLevel="0" collapsed="false">
      <c r="A455" s="31"/>
      <c r="C455" s="14"/>
      <c r="D455" s="14"/>
    </row>
    <row r="456" customFormat="false" ht="13.5" hidden="false" customHeight="false" outlineLevel="0" collapsed="false">
      <c r="A456" s="31"/>
      <c r="C456" s="14"/>
      <c r="D456" s="14"/>
    </row>
    <row r="457" customFormat="false" ht="13.5" hidden="false" customHeight="false" outlineLevel="0" collapsed="false">
      <c r="A457" s="31"/>
      <c r="C457" s="14"/>
      <c r="D457" s="14"/>
    </row>
    <row r="458" customFormat="false" ht="13.5" hidden="false" customHeight="false" outlineLevel="0" collapsed="false">
      <c r="A458" s="31"/>
      <c r="C458" s="14"/>
      <c r="D458" s="14"/>
    </row>
    <row r="459" customFormat="false" ht="13.5" hidden="false" customHeight="false" outlineLevel="0" collapsed="false">
      <c r="A459" s="31"/>
      <c r="C459" s="14"/>
      <c r="D459" s="14"/>
    </row>
    <row r="460" customFormat="false" ht="13.5" hidden="false" customHeight="false" outlineLevel="0" collapsed="false">
      <c r="A460" s="31"/>
      <c r="C460" s="14"/>
      <c r="D460" s="14"/>
    </row>
    <row r="461" customFormat="false" ht="13.5" hidden="false" customHeight="false" outlineLevel="0" collapsed="false">
      <c r="A461" s="31"/>
      <c r="C461" s="14"/>
      <c r="D461" s="14"/>
    </row>
    <row r="462" customFormat="false" ht="13.5" hidden="false" customHeight="false" outlineLevel="0" collapsed="false">
      <c r="A462" s="31"/>
      <c r="C462" s="14"/>
      <c r="D462" s="14"/>
    </row>
    <row r="463" customFormat="false" ht="13.5" hidden="false" customHeight="false" outlineLevel="0" collapsed="false">
      <c r="A463" s="31"/>
      <c r="C463" s="14"/>
      <c r="D463" s="14"/>
    </row>
    <row r="464" customFormat="false" ht="13.5" hidden="false" customHeight="false" outlineLevel="0" collapsed="false">
      <c r="A464" s="31"/>
      <c r="C464" s="14"/>
      <c r="D464" s="14"/>
    </row>
    <row r="465" customFormat="false" ht="13.5" hidden="false" customHeight="false" outlineLevel="0" collapsed="false">
      <c r="A465" s="31"/>
      <c r="C465" s="14"/>
      <c r="D465" s="14"/>
    </row>
    <row r="466" customFormat="false" ht="13.5" hidden="false" customHeight="false" outlineLevel="0" collapsed="false">
      <c r="A466" s="31"/>
      <c r="C466" s="14"/>
      <c r="D466" s="14"/>
    </row>
    <row r="467" customFormat="false" ht="13.5" hidden="false" customHeight="false" outlineLevel="0" collapsed="false">
      <c r="A467" s="31"/>
      <c r="C467" s="14"/>
      <c r="D467" s="14"/>
    </row>
    <row r="468" customFormat="false" ht="13.5" hidden="false" customHeight="false" outlineLevel="0" collapsed="false">
      <c r="A468" s="31"/>
      <c r="C468" s="14"/>
      <c r="D468" s="14"/>
    </row>
    <row r="469" customFormat="false" ht="13.5" hidden="false" customHeight="false" outlineLevel="0" collapsed="false">
      <c r="A469" s="31"/>
      <c r="C469" s="14"/>
      <c r="D469" s="14"/>
    </row>
    <row r="470" customFormat="false" ht="13.5" hidden="false" customHeight="false" outlineLevel="0" collapsed="false">
      <c r="A470" s="31"/>
      <c r="C470" s="14"/>
      <c r="D470" s="14"/>
    </row>
    <row r="471" customFormat="false" ht="13.5" hidden="false" customHeight="false" outlineLevel="0" collapsed="false">
      <c r="A471" s="31"/>
      <c r="C471" s="14"/>
      <c r="D471" s="14"/>
    </row>
    <row r="472" customFormat="false" ht="13.5" hidden="false" customHeight="false" outlineLevel="0" collapsed="false">
      <c r="A472" s="31"/>
      <c r="C472" s="14"/>
      <c r="D472" s="14"/>
    </row>
    <row r="473" customFormat="false" ht="13.5" hidden="false" customHeight="false" outlineLevel="0" collapsed="false">
      <c r="A473" s="31"/>
      <c r="C473" s="14"/>
      <c r="D473" s="14"/>
    </row>
    <row r="474" customFormat="false" ht="13.5" hidden="false" customHeight="false" outlineLevel="0" collapsed="false">
      <c r="A474" s="31"/>
      <c r="C474" s="14"/>
      <c r="D474" s="14"/>
    </row>
    <row r="475" customFormat="false" ht="13.5" hidden="false" customHeight="false" outlineLevel="0" collapsed="false">
      <c r="A475" s="31"/>
      <c r="C475" s="14"/>
      <c r="D475" s="14"/>
    </row>
    <row r="476" customFormat="false" ht="13.5" hidden="false" customHeight="false" outlineLevel="0" collapsed="false">
      <c r="A476" s="31"/>
      <c r="C476" s="14"/>
      <c r="D476" s="14"/>
    </row>
    <row r="477" customFormat="false" ht="13.5" hidden="false" customHeight="false" outlineLevel="0" collapsed="false">
      <c r="A477" s="31"/>
      <c r="C477" s="14"/>
      <c r="D477" s="14"/>
    </row>
    <row r="478" customFormat="false" ht="13.5" hidden="false" customHeight="false" outlineLevel="0" collapsed="false">
      <c r="A478" s="31"/>
      <c r="C478" s="14"/>
      <c r="D478" s="14"/>
    </row>
    <row r="479" customFormat="false" ht="13.5" hidden="false" customHeight="false" outlineLevel="0" collapsed="false">
      <c r="A479" s="31"/>
      <c r="C479" s="14"/>
      <c r="D479" s="14"/>
    </row>
    <row r="480" customFormat="false" ht="13.5" hidden="false" customHeight="false" outlineLevel="0" collapsed="false">
      <c r="A480" s="31"/>
      <c r="C480" s="14"/>
      <c r="D480" s="14"/>
    </row>
    <row r="481" customFormat="false" ht="13.5" hidden="false" customHeight="false" outlineLevel="0" collapsed="false">
      <c r="A481" s="31"/>
      <c r="C481" s="14"/>
      <c r="D481" s="14"/>
    </row>
    <row r="482" customFormat="false" ht="13.5" hidden="false" customHeight="false" outlineLevel="0" collapsed="false">
      <c r="A482" s="31"/>
      <c r="C482" s="14"/>
      <c r="D482" s="14"/>
    </row>
    <row r="483" customFormat="false" ht="13.5" hidden="false" customHeight="false" outlineLevel="0" collapsed="false">
      <c r="A483" s="31"/>
      <c r="C483" s="14"/>
      <c r="D483" s="14"/>
    </row>
    <row r="484" customFormat="false" ht="13.5" hidden="false" customHeight="false" outlineLevel="0" collapsed="false">
      <c r="A484" s="31"/>
      <c r="C484" s="14"/>
      <c r="D484" s="14"/>
    </row>
    <row r="485" customFormat="false" ht="13.5" hidden="false" customHeight="false" outlineLevel="0" collapsed="false">
      <c r="A485" s="31"/>
      <c r="C485" s="14"/>
      <c r="D485" s="14"/>
    </row>
    <row r="486" customFormat="false" ht="13.5" hidden="false" customHeight="false" outlineLevel="0" collapsed="false">
      <c r="A486" s="31"/>
      <c r="C486" s="14"/>
      <c r="D486" s="14"/>
    </row>
    <row r="487" customFormat="false" ht="13.5" hidden="false" customHeight="false" outlineLevel="0" collapsed="false">
      <c r="A487" s="31"/>
      <c r="C487" s="14"/>
      <c r="D487" s="14"/>
    </row>
    <row r="488" customFormat="false" ht="13.5" hidden="false" customHeight="false" outlineLevel="0" collapsed="false">
      <c r="A488" s="31"/>
      <c r="C488" s="14"/>
      <c r="D488" s="14"/>
    </row>
    <row r="489" customFormat="false" ht="13.5" hidden="false" customHeight="false" outlineLevel="0" collapsed="false">
      <c r="A489" s="31"/>
      <c r="C489" s="14"/>
      <c r="D489" s="14"/>
    </row>
    <row r="490" customFormat="false" ht="13.5" hidden="false" customHeight="false" outlineLevel="0" collapsed="false">
      <c r="A490" s="31"/>
      <c r="C490" s="14"/>
      <c r="D490" s="14"/>
    </row>
    <row r="491" customFormat="false" ht="13.5" hidden="false" customHeight="false" outlineLevel="0" collapsed="false">
      <c r="A491" s="31"/>
      <c r="C491" s="14"/>
      <c r="D491" s="14"/>
    </row>
    <row r="492" customFormat="false" ht="13.5" hidden="false" customHeight="false" outlineLevel="0" collapsed="false">
      <c r="A492" s="31"/>
      <c r="C492" s="14"/>
      <c r="D492" s="14"/>
    </row>
    <row r="493" customFormat="false" ht="13.5" hidden="false" customHeight="false" outlineLevel="0" collapsed="false">
      <c r="A493" s="31"/>
      <c r="C493" s="14"/>
      <c r="D493" s="14"/>
    </row>
    <row r="494" customFormat="false" ht="13.5" hidden="false" customHeight="false" outlineLevel="0" collapsed="false">
      <c r="A494" s="31"/>
      <c r="C494" s="14"/>
      <c r="D494" s="14"/>
    </row>
    <row r="495" customFormat="false" ht="13.5" hidden="false" customHeight="false" outlineLevel="0" collapsed="false">
      <c r="A495" s="31"/>
      <c r="C495" s="14"/>
      <c r="D495" s="14"/>
    </row>
    <row r="496" customFormat="false" ht="13.5" hidden="false" customHeight="false" outlineLevel="0" collapsed="false">
      <c r="A496" s="31"/>
      <c r="C496" s="14"/>
      <c r="D496" s="14"/>
    </row>
    <row r="497" customFormat="false" ht="13.5" hidden="false" customHeight="false" outlineLevel="0" collapsed="false">
      <c r="A497" s="31"/>
      <c r="C497" s="14"/>
      <c r="D497" s="14"/>
    </row>
    <row r="498" customFormat="false" ht="13.5" hidden="false" customHeight="false" outlineLevel="0" collapsed="false">
      <c r="A498" s="31"/>
      <c r="C498" s="14"/>
      <c r="D498" s="14"/>
    </row>
    <row r="499" customFormat="false" ht="13.5" hidden="false" customHeight="false" outlineLevel="0" collapsed="false">
      <c r="A499" s="31"/>
      <c r="C499" s="14"/>
      <c r="D499" s="14"/>
    </row>
    <row r="500" customFormat="false" ht="13.5" hidden="false" customHeight="false" outlineLevel="0" collapsed="false">
      <c r="A500" s="31"/>
      <c r="C500" s="14"/>
      <c r="D500" s="14"/>
    </row>
    <row r="501" customFormat="false" ht="13.5" hidden="false" customHeight="false" outlineLevel="0" collapsed="false">
      <c r="A501" s="31"/>
      <c r="C501" s="14"/>
      <c r="D501" s="14"/>
    </row>
    <row r="502" customFormat="false" ht="13.5" hidden="false" customHeight="false" outlineLevel="0" collapsed="false">
      <c r="A502" s="31"/>
      <c r="C502" s="14"/>
      <c r="D502" s="14"/>
    </row>
    <row r="503" customFormat="false" ht="13.5" hidden="false" customHeight="false" outlineLevel="0" collapsed="false">
      <c r="A503" s="31"/>
      <c r="C503" s="14"/>
      <c r="D503" s="14"/>
    </row>
    <row r="504" customFormat="false" ht="13.5" hidden="false" customHeight="false" outlineLevel="0" collapsed="false">
      <c r="A504" s="31"/>
      <c r="C504" s="14"/>
      <c r="D504" s="14"/>
    </row>
    <row r="505" customFormat="false" ht="13.5" hidden="false" customHeight="false" outlineLevel="0" collapsed="false">
      <c r="A505" s="31"/>
      <c r="C505" s="14"/>
      <c r="D505" s="14"/>
    </row>
    <row r="506" customFormat="false" ht="13.5" hidden="false" customHeight="false" outlineLevel="0" collapsed="false">
      <c r="A506" s="31"/>
      <c r="C506" s="14"/>
      <c r="D506" s="14"/>
    </row>
    <row r="507" customFormat="false" ht="13.5" hidden="false" customHeight="false" outlineLevel="0" collapsed="false">
      <c r="A507" s="31"/>
      <c r="C507" s="14"/>
      <c r="D507" s="14"/>
    </row>
    <row r="508" customFormat="false" ht="13.5" hidden="false" customHeight="false" outlineLevel="0" collapsed="false">
      <c r="A508" s="31"/>
      <c r="C508" s="14"/>
      <c r="D508" s="14"/>
    </row>
    <row r="509" customFormat="false" ht="13.5" hidden="false" customHeight="false" outlineLevel="0" collapsed="false">
      <c r="A509" s="31"/>
      <c r="C509" s="14"/>
      <c r="D509" s="14"/>
    </row>
    <row r="510" customFormat="false" ht="13.5" hidden="false" customHeight="false" outlineLevel="0" collapsed="false">
      <c r="A510" s="31"/>
      <c r="C510" s="14"/>
      <c r="D510" s="14"/>
    </row>
    <row r="511" customFormat="false" ht="13.5" hidden="false" customHeight="false" outlineLevel="0" collapsed="false">
      <c r="A511" s="31"/>
      <c r="C511" s="14"/>
      <c r="D511" s="14"/>
    </row>
    <row r="512" customFormat="false" ht="13.5" hidden="false" customHeight="false" outlineLevel="0" collapsed="false">
      <c r="A512" s="31"/>
      <c r="C512" s="14"/>
      <c r="D512" s="14"/>
    </row>
    <row r="513" customFormat="false" ht="13.5" hidden="false" customHeight="false" outlineLevel="0" collapsed="false">
      <c r="A513" s="31"/>
      <c r="C513" s="14"/>
      <c r="D513" s="14"/>
    </row>
    <row r="514" customFormat="false" ht="13.5" hidden="false" customHeight="false" outlineLevel="0" collapsed="false">
      <c r="A514" s="31"/>
      <c r="C514" s="14"/>
      <c r="D514" s="14"/>
    </row>
    <row r="515" customFormat="false" ht="13.5" hidden="false" customHeight="false" outlineLevel="0" collapsed="false">
      <c r="A515" s="31"/>
      <c r="C515" s="14"/>
      <c r="D515" s="14"/>
    </row>
    <row r="516" customFormat="false" ht="13.5" hidden="false" customHeight="false" outlineLevel="0" collapsed="false">
      <c r="A516" s="31"/>
      <c r="C516" s="14"/>
      <c r="D516" s="14"/>
    </row>
    <row r="517" customFormat="false" ht="13.5" hidden="false" customHeight="false" outlineLevel="0" collapsed="false">
      <c r="A517" s="31"/>
      <c r="C517" s="14"/>
      <c r="D517" s="14"/>
    </row>
    <row r="518" customFormat="false" ht="13.5" hidden="false" customHeight="false" outlineLevel="0" collapsed="false">
      <c r="A518" s="31"/>
      <c r="C518" s="14"/>
      <c r="D518" s="14"/>
    </row>
    <row r="519" customFormat="false" ht="13.5" hidden="false" customHeight="false" outlineLevel="0" collapsed="false">
      <c r="A519" s="31"/>
      <c r="C519" s="14"/>
      <c r="D519" s="14"/>
    </row>
    <row r="520" customFormat="false" ht="13.5" hidden="false" customHeight="false" outlineLevel="0" collapsed="false">
      <c r="A520" s="31"/>
      <c r="C520" s="14"/>
      <c r="D520" s="14"/>
    </row>
    <row r="521" customFormat="false" ht="13.5" hidden="false" customHeight="false" outlineLevel="0" collapsed="false">
      <c r="A521" s="31"/>
      <c r="C521" s="14"/>
      <c r="D521" s="14"/>
    </row>
    <row r="522" customFormat="false" ht="13.5" hidden="false" customHeight="false" outlineLevel="0" collapsed="false">
      <c r="A522" s="31"/>
      <c r="C522" s="14"/>
      <c r="D522" s="14"/>
    </row>
    <row r="523" customFormat="false" ht="13.5" hidden="false" customHeight="false" outlineLevel="0" collapsed="false">
      <c r="A523" s="31"/>
      <c r="C523" s="14"/>
      <c r="D523" s="14"/>
    </row>
    <row r="524" customFormat="false" ht="13.5" hidden="false" customHeight="false" outlineLevel="0" collapsed="false">
      <c r="A524" s="31"/>
      <c r="C524" s="14"/>
      <c r="D524" s="14"/>
    </row>
    <row r="525" customFormat="false" ht="13.5" hidden="false" customHeight="false" outlineLevel="0" collapsed="false">
      <c r="A525" s="31"/>
      <c r="C525" s="14"/>
      <c r="D525" s="14"/>
    </row>
    <row r="526" customFormat="false" ht="13.5" hidden="false" customHeight="false" outlineLevel="0" collapsed="false">
      <c r="A526" s="31"/>
      <c r="C526" s="14"/>
      <c r="D526" s="14"/>
    </row>
    <row r="527" customFormat="false" ht="13.5" hidden="false" customHeight="false" outlineLevel="0" collapsed="false">
      <c r="A527" s="31"/>
      <c r="C527" s="14"/>
      <c r="D527" s="14"/>
    </row>
    <row r="528" customFormat="false" ht="13.5" hidden="false" customHeight="false" outlineLevel="0" collapsed="false">
      <c r="A528" s="31"/>
      <c r="C528" s="14"/>
      <c r="D528" s="14"/>
    </row>
    <row r="529" customFormat="false" ht="13.5" hidden="false" customHeight="false" outlineLevel="0" collapsed="false">
      <c r="A529" s="31"/>
      <c r="C529" s="14"/>
      <c r="D529" s="14"/>
    </row>
    <row r="530" customFormat="false" ht="13.5" hidden="false" customHeight="false" outlineLevel="0" collapsed="false">
      <c r="A530" s="31"/>
      <c r="C530" s="14"/>
      <c r="D530" s="14"/>
    </row>
    <row r="531" customFormat="false" ht="13.5" hidden="false" customHeight="false" outlineLevel="0" collapsed="false">
      <c r="A531" s="31"/>
      <c r="C531" s="14"/>
      <c r="D531" s="14"/>
    </row>
    <row r="532" customFormat="false" ht="13.5" hidden="false" customHeight="false" outlineLevel="0" collapsed="false">
      <c r="A532" s="31"/>
      <c r="C532" s="14"/>
      <c r="D532" s="14"/>
    </row>
    <row r="533" customFormat="false" ht="13.5" hidden="false" customHeight="false" outlineLevel="0" collapsed="false">
      <c r="A533" s="31"/>
      <c r="C533" s="14"/>
      <c r="D533" s="14"/>
    </row>
    <row r="534" customFormat="false" ht="13.5" hidden="false" customHeight="false" outlineLevel="0" collapsed="false">
      <c r="A534" s="31"/>
      <c r="C534" s="14"/>
      <c r="D534" s="14"/>
    </row>
    <row r="535" customFormat="false" ht="13.5" hidden="false" customHeight="false" outlineLevel="0" collapsed="false">
      <c r="A535" s="31"/>
      <c r="C535" s="14"/>
      <c r="D535" s="14"/>
    </row>
    <row r="536" customFormat="false" ht="13.5" hidden="false" customHeight="false" outlineLevel="0" collapsed="false">
      <c r="A536" s="31"/>
      <c r="C536" s="14"/>
      <c r="D536" s="14"/>
    </row>
    <row r="537" customFormat="false" ht="13.5" hidden="false" customHeight="false" outlineLevel="0" collapsed="false">
      <c r="A537" s="31"/>
      <c r="C537" s="14"/>
      <c r="D537" s="14"/>
    </row>
    <row r="538" customFormat="false" ht="13.5" hidden="false" customHeight="false" outlineLevel="0" collapsed="false">
      <c r="A538" s="31"/>
      <c r="C538" s="14"/>
      <c r="D538" s="14"/>
    </row>
    <row r="539" customFormat="false" ht="13.5" hidden="false" customHeight="false" outlineLevel="0" collapsed="false">
      <c r="A539" s="31"/>
      <c r="C539" s="14"/>
      <c r="D539" s="14"/>
    </row>
    <row r="540" customFormat="false" ht="13.5" hidden="false" customHeight="false" outlineLevel="0" collapsed="false">
      <c r="A540" s="31"/>
      <c r="C540" s="14"/>
      <c r="D540" s="14"/>
    </row>
    <row r="541" customFormat="false" ht="13.5" hidden="false" customHeight="false" outlineLevel="0" collapsed="false">
      <c r="A541" s="31"/>
      <c r="C541" s="14"/>
      <c r="D541" s="14"/>
    </row>
    <row r="542" customFormat="false" ht="13.5" hidden="false" customHeight="false" outlineLevel="0" collapsed="false">
      <c r="A542" s="31"/>
      <c r="C542" s="14"/>
      <c r="D542" s="14"/>
    </row>
    <row r="543" customFormat="false" ht="13.5" hidden="false" customHeight="false" outlineLevel="0" collapsed="false">
      <c r="A543" s="31"/>
      <c r="C543" s="14"/>
      <c r="D543" s="14"/>
    </row>
    <row r="544" customFormat="false" ht="13.5" hidden="false" customHeight="false" outlineLevel="0" collapsed="false">
      <c r="A544" s="31"/>
      <c r="C544" s="14"/>
      <c r="D544" s="14"/>
    </row>
    <row r="545" customFormat="false" ht="13.5" hidden="false" customHeight="false" outlineLevel="0" collapsed="false">
      <c r="A545" s="31"/>
      <c r="C545" s="14"/>
      <c r="D545" s="14"/>
    </row>
    <row r="546" customFormat="false" ht="13.5" hidden="false" customHeight="false" outlineLevel="0" collapsed="false">
      <c r="A546" s="31"/>
      <c r="C546" s="14"/>
      <c r="D546" s="14"/>
    </row>
    <row r="547" customFormat="false" ht="13.5" hidden="false" customHeight="false" outlineLevel="0" collapsed="false">
      <c r="A547" s="31"/>
      <c r="C547" s="14"/>
      <c r="D547" s="14"/>
    </row>
    <row r="548" customFormat="false" ht="13.5" hidden="false" customHeight="false" outlineLevel="0" collapsed="false">
      <c r="A548" s="31"/>
      <c r="C548" s="14"/>
      <c r="D548" s="14"/>
    </row>
    <row r="549" customFormat="false" ht="13.5" hidden="false" customHeight="false" outlineLevel="0" collapsed="false">
      <c r="A549" s="31"/>
      <c r="C549" s="14"/>
      <c r="D549" s="14"/>
    </row>
    <row r="550" customFormat="false" ht="13.5" hidden="false" customHeight="false" outlineLevel="0" collapsed="false">
      <c r="A550" s="31"/>
      <c r="C550" s="14"/>
      <c r="D550" s="14"/>
    </row>
    <row r="551" customFormat="false" ht="13.5" hidden="false" customHeight="false" outlineLevel="0" collapsed="false">
      <c r="A551" s="31"/>
      <c r="C551" s="14"/>
      <c r="D551" s="14"/>
    </row>
    <row r="552" customFormat="false" ht="13.5" hidden="false" customHeight="false" outlineLevel="0" collapsed="false">
      <c r="A552" s="31"/>
      <c r="C552" s="14"/>
      <c r="D552" s="14"/>
    </row>
    <row r="553" customFormat="false" ht="13.5" hidden="false" customHeight="false" outlineLevel="0" collapsed="false">
      <c r="A553" s="31"/>
      <c r="C553" s="14"/>
      <c r="D553" s="14"/>
    </row>
    <row r="554" customFormat="false" ht="13.5" hidden="false" customHeight="false" outlineLevel="0" collapsed="false">
      <c r="A554" s="31"/>
      <c r="C554" s="14"/>
      <c r="D554" s="14"/>
    </row>
    <row r="555" customFormat="false" ht="13.5" hidden="false" customHeight="false" outlineLevel="0" collapsed="false">
      <c r="A555" s="31"/>
      <c r="C555" s="14"/>
      <c r="D555" s="14"/>
    </row>
    <row r="556" customFormat="false" ht="13.5" hidden="false" customHeight="false" outlineLevel="0" collapsed="false">
      <c r="A556" s="31"/>
      <c r="C556" s="14"/>
      <c r="D556" s="14"/>
    </row>
    <row r="557" customFormat="false" ht="13.5" hidden="false" customHeight="false" outlineLevel="0" collapsed="false">
      <c r="A557" s="31"/>
      <c r="C557" s="14"/>
      <c r="D557" s="14"/>
    </row>
    <row r="558" customFormat="false" ht="13.5" hidden="false" customHeight="false" outlineLevel="0" collapsed="false">
      <c r="A558" s="31"/>
      <c r="C558" s="14"/>
      <c r="D558" s="14"/>
    </row>
    <row r="559" customFormat="false" ht="13.5" hidden="false" customHeight="false" outlineLevel="0" collapsed="false">
      <c r="A559" s="31"/>
      <c r="C559" s="14"/>
      <c r="D559" s="14"/>
    </row>
    <row r="560" customFormat="false" ht="13.5" hidden="false" customHeight="false" outlineLevel="0" collapsed="false">
      <c r="A560" s="31"/>
      <c r="C560" s="14"/>
      <c r="D560" s="14"/>
    </row>
    <row r="561" customFormat="false" ht="13.5" hidden="false" customHeight="false" outlineLevel="0" collapsed="false">
      <c r="A561" s="31"/>
      <c r="C561" s="14"/>
      <c r="D561" s="14"/>
    </row>
    <row r="562" customFormat="false" ht="13.5" hidden="false" customHeight="false" outlineLevel="0" collapsed="false">
      <c r="A562" s="31"/>
      <c r="C562" s="14"/>
      <c r="D562" s="14"/>
    </row>
    <row r="563" customFormat="false" ht="13.5" hidden="false" customHeight="false" outlineLevel="0" collapsed="false">
      <c r="A563" s="31"/>
      <c r="C563" s="14"/>
      <c r="D563" s="14"/>
    </row>
    <row r="564" customFormat="false" ht="13.5" hidden="false" customHeight="false" outlineLevel="0" collapsed="false">
      <c r="A564" s="31"/>
      <c r="C564" s="14"/>
      <c r="D564" s="14"/>
    </row>
    <row r="565" customFormat="false" ht="13.5" hidden="false" customHeight="false" outlineLevel="0" collapsed="false">
      <c r="A565" s="31"/>
      <c r="C565" s="14"/>
      <c r="D565" s="14"/>
    </row>
    <row r="566" customFormat="false" ht="13.5" hidden="false" customHeight="false" outlineLevel="0" collapsed="false">
      <c r="A566" s="31"/>
      <c r="C566" s="14"/>
      <c r="D566" s="14"/>
    </row>
    <row r="567" customFormat="false" ht="13.5" hidden="false" customHeight="false" outlineLevel="0" collapsed="false">
      <c r="A567" s="31"/>
      <c r="C567" s="14"/>
      <c r="D567" s="14"/>
    </row>
    <row r="568" customFormat="false" ht="13.5" hidden="false" customHeight="false" outlineLevel="0" collapsed="false">
      <c r="A568" s="31"/>
      <c r="C568" s="14"/>
      <c r="D568" s="14"/>
    </row>
    <row r="569" customFormat="false" ht="13.5" hidden="false" customHeight="false" outlineLevel="0" collapsed="false">
      <c r="A569" s="31"/>
      <c r="C569" s="14"/>
      <c r="D569" s="14"/>
    </row>
    <row r="570" customFormat="false" ht="13.5" hidden="false" customHeight="false" outlineLevel="0" collapsed="false">
      <c r="A570" s="31"/>
      <c r="C570" s="14"/>
      <c r="D570" s="14"/>
    </row>
    <row r="571" customFormat="false" ht="13.5" hidden="false" customHeight="false" outlineLevel="0" collapsed="false">
      <c r="A571" s="31"/>
      <c r="C571" s="14"/>
      <c r="D571" s="14"/>
    </row>
    <row r="572" customFormat="false" ht="13.5" hidden="false" customHeight="false" outlineLevel="0" collapsed="false">
      <c r="A572" s="31"/>
      <c r="C572" s="14"/>
      <c r="D572" s="14"/>
    </row>
    <row r="573" customFormat="false" ht="13.5" hidden="false" customHeight="false" outlineLevel="0" collapsed="false">
      <c r="A573" s="31"/>
      <c r="C573" s="14"/>
      <c r="D573" s="14"/>
    </row>
    <row r="574" customFormat="false" ht="13.5" hidden="false" customHeight="false" outlineLevel="0" collapsed="false">
      <c r="A574" s="31"/>
      <c r="C574" s="14"/>
      <c r="D574" s="14"/>
    </row>
    <row r="575" customFormat="false" ht="13.5" hidden="false" customHeight="false" outlineLevel="0" collapsed="false">
      <c r="A575" s="31"/>
      <c r="C575" s="14"/>
      <c r="D575" s="14"/>
    </row>
    <row r="576" customFormat="false" ht="13.5" hidden="false" customHeight="false" outlineLevel="0" collapsed="false">
      <c r="A576" s="31"/>
      <c r="C576" s="14"/>
      <c r="D576" s="14"/>
    </row>
    <row r="577" customFormat="false" ht="13.5" hidden="false" customHeight="false" outlineLevel="0" collapsed="false">
      <c r="A577" s="31"/>
      <c r="C577" s="14"/>
      <c r="D577" s="14"/>
    </row>
    <row r="578" customFormat="false" ht="13.5" hidden="false" customHeight="false" outlineLevel="0" collapsed="false">
      <c r="A578" s="31"/>
      <c r="C578" s="14"/>
      <c r="D578" s="14"/>
    </row>
    <row r="579" customFormat="false" ht="13.5" hidden="false" customHeight="false" outlineLevel="0" collapsed="false">
      <c r="A579" s="31"/>
      <c r="C579" s="14"/>
      <c r="D579" s="14"/>
    </row>
    <row r="580" customFormat="false" ht="13.5" hidden="false" customHeight="false" outlineLevel="0" collapsed="false">
      <c r="A580" s="31"/>
      <c r="C580" s="14"/>
      <c r="D580" s="14"/>
    </row>
    <row r="581" customFormat="false" ht="13.5" hidden="false" customHeight="false" outlineLevel="0" collapsed="false">
      <c r="A581" s="31"/>
      <c r="C581" s="14"/>
      <c r="D581" s="14"/>
    </row>
    <row r="582" customFormat="false" ht="13.5" hidden="false" customHeight="false" outlineLevel="0" collapsed="false">
      <c r="A582" s="31"/>
      <c r="C582" s="14"/>
      <c r="D582" s="14"/>
    </row>
    <row r="583" customFormat="false" ht="13.5" hidden="false" customHeight="false" outlineLevel="0" collapsed="false">
      <c r="A583" s="31"/>
      <c r="C583" s="14"/>
      <c r="D583" s="14"/>
    </row>
    <row r="584" customFormat="false" ht="13.5" hidden="false" customHeight="false" outlineLevel="0" collapsed="false">
      <c r="A584" s="31"/>
      <c r="C584" s="14"/>
      <c r="D584" s="14"/>
    </row>
    <row r="585" customFormat="false" ht="13.5" hidden="false" customHeight="false" outlineLevel="0" collapsed="false">
      <c r="A585" s="31"/>
      <c r="C585" s="14"/>
      <c r="D585" s="14"/>
    </row>
    <row r="586" customFormat="false" ht="13.5" hidden="false" customHeight="false" outlineLevel="0" collapsed="false">
      <c r="A586" s="31"/>
      <c r="C586" s="14"/>
      <c r="D586" s="14"/>
    </row>
    <row r="587" customFormat="false" ht="13.5" hidden="false" customHeight="false" outlineLevel="0" collapsed="false">
      <c r="A587" s="31"/>
      <c r="C587" s="14"/>
      <c r="D587" s="14"/>
    </row>
    <row r="588" customFormat="false" ht="13.5" hidden="false" customHeight="false" outlineLevel="0" collapsed="false">
      <c r="A588" s="31"/>
      <c r="C588" s="14"/>
      <c r="D588" s="14"/>
    </row>
    <row r="589" customFormat="false" ht="13.5" hidden="false" customHeight="false" outlineLevel="0" collapsed="false">
      <c r="A589" s="31"/>
      <c r="C589" s="14"/>
      <c r="D589" s="14"/>
    </row>
    <row r="590" customFormat="false" ht="13.5" hidden="false" customHeight="false" outlineLevel="0" collapsed="false">
      <c r="A590" s="31"/>
      <c r="C590" s="14"/>
      <c r="D590" s="14"/>
    </row>
    <row r="591" customFormat="false" ht="13.5" hidden="false" customHeight="false" outlineLevel="0" collapsed="false">
      <c r="A591" s="31"/>
      <c r="C591" s="14"/>
      <c r="D591" s="14"/>
    </row>
    <row r="592" customFormat="false" ht="13.5" hidden="false" customHeight="false" outlineLevel="0" collapsed="false">
      <c r="A592" s="31"/>
      <c r="C592" s="14"/>
      <c r="D592" s="14"/>
    </row>
    <row r="593" customFormat="false" ht="13.5" hidden="false" customHeight="false" outlineLevel="0" collapsed="false">
      <c r="A593" s="31"/>
      <c r="C593" s="14"/>
      <c r="D593" s="14"/>
    </row>
    <row r="594" customFormat="false" ht="13.5" hidden="false" customHeight="false" outlineLevel="0" collapsed="false">
      <c r="A594" s="31"/>
      <c r="C594" s="14"/>
      <c r="D594" s="14"/>
    </row>
    <row r="595" customFormat="false" ht="13.5" hidden="false" customHeight="false" outlineLevel="0" collapsed="false">
      <c r="A595" s="31"/>
      <c r="C595" s="14"/>
      <c r="D595" s="14"/>
    </row>
    <row r="596" customFormat="false" ht="13.5" hidden="false" customHeight="false" outlineLevel="0" collapsed="false">
      <c r="A596" s="31"/>
      <c r="C596" s="14"/>
      <c r="D596" s="14"/>
    </row>
    <row r="597" customFormat="false" ht="13.5" hidden="false" customHeight="false" outlineLevel="0" collapsed="false">
      <c r="A597" s="31"/>
      <c r="C597" s="14"/>
      <c r="D597" s="14"/>
    </row>
    <row r="598" customFormat="false" ht="13.5" hidden="false" customHeight="false" outlineLevel="0" collapsed="false">
      <c r="A598" s="31"/>
      <c r="C598" s="14"/>
      <c r="D598" s="14"/>
    </row>
    <row r="599" customFormat="false" ht="13.5" hidden="false" customHeight="false" outlineLevel="0" collapsed="false">
      <c r="A599" s="31"/>
      <c r="C599" s="14"/>
      <c r="D599" s="14"/>
    </row>
    <row r="600" customFormat="false" ht="13.5" hidden="false" customHeight="false" outlineLevel="0" collapsed="false">
      <c r="A600" s="31"/>
      <c r="C600" s="14"/>
      <c r="D600" s="14"/>
    </row>
    <row r="601" customFormat="false" ht="13.5" hidden="false" customHeight="false" outlineLevel="0" collapsed="false">
      <c r="A601" s="31"/>
      <c r="C601" s="14"/>
      <c r="D601" s="14"/>
    </row>
    <row r="602" customFormat="false" ht="13.5" hidden="false" customHeight="false" outlineLevel="0" collapsed="false">
      <c r="A602" s="31"/>
      <c r="C602" s="14"/>
      <c r="D602" s="14"/>
    </row>
    <row r="603" customFormat="false" ht="13.5" hidden="false" customHeight="false" outlineLevel="0" collapsed="false">
      <c r="A603" s="31"/>
      <c r="C603" s="14"/>
      <c r="D603" s="14"/>
    </row>
    <row r="604" customFormat="false" ht="13.5" hidden="false" customHeight="false" outlineLevel="0" collapsed="false">
      <c r="A604" s="31"/>
      <c r="C604" s="14"/>
      <c r="D604" s="14"/>
    </row>
    <row r="605" customFormat="false" ht="13.5" hidden="false" customHeight="false" outlineLevel="0" collapsed="false">
      <c r="A605" s="31"/>
      <c r="C605" s="14"/>
      <c r="D605" s="14"/>
    </row>
    <row r="606" customFormat="false" ht="13.5" hidden="false" customHeight="false" outlineLevel="0" collapsed="false">
      <c r="A606" s="31"/>
      <c r="C606" s="14"/>
      <c r="D606" s="14"/>
    </row>
    <row r="607" customFormat="false" ht="13.5" hidden="false" customHeight="false" outlineLevel="0" collapsed="false">
      <c r="A607" s="31"/>
      <c r="C607" s="14"/>
      <c r="D607" s="14"/>
    </row>
    <row r="608" customFormat="false" ht="13.5" hidden="false" customHeight="false" outlineLevel="0" collapsed="false">
      <c r="A608" s="31"/>
      <c r="C608" s="14"/>
      <c r="D608" s="14"/>
    </row>
    <row r="609" customFormat="false" ht="13.5" hidden="false" customHeight="false" outlineLevel="0" collapsed="false">
      <c r="A609" s="31"/>
      <c r="C609" s="14"/>
      <c r="D609" s="14"/>
    </row>
    <row r="610" customFormat="false" ht="13.5" hidden="false" customHeight="false" outlineLevel="0" collapsed="false">
      <c r="A610" s="31"/>
      <c r="C610" s="14"/>
      <c r="D610" s="14"/>
    </row>
    <row r="611" customFormat="false" ht="13.5" hidden="false" customHeight="false" outlineLevel="0" collapsed="false">
      <c r="A611" s="31"/>
      <c r="C611" s="14"/>
      <c r="D611" s="14"/>
    </row>
    <row r="612" customFormat="false" ht="13.5" hidden="false" customHeight="false" outlineLevel="0" collapsed="false">
      <c r="A612" s="31"/>
      <c r="C612" s="14"/>
      <c r="D612" s="14"/>
    </row>
    <row r="613" customFormat="false" ht="13.5" hidden="false" customHeight="false" outlineLevel="0" collapsed="false">
      <c r="A613" s="31"/>
      <c r="C613" s="14"/>
      <c r="D613" s="14"/>
    </row>
    <row r="614" customFormat="false" ht="13.5" hidden="false" customHeight="false" outlineLevel="0" collapsed="false">
      <c r="A614" s="31"/>
      <c r="C614" s="14"/>
      <c r="D614" s="14"/>
    </row>
    <row r="615" customFormat="false" ht="13.5" hidden="false" customHeight="false" outlineLevel="0" collapsed="false">
      <c r="A615" s="31"/>
      <c r="C615" s="14"/>
      <c r="D615" s="14"/>
    </row>
    <row r="616" customFormat="false" ht="13.5" hidden="false" customHeight="false" outlineLevel="0" collapsed="false">
      <c r="A616" s="31"/>
      <c r="C616" s="14"/>
      <c r="D616" s="14"/>
    </row>
    <row r="617" customFormat="false" ht="13.5" hidden="false" customHeight="false" outlineLevel="0" collapsed="false">
      <c r="A617" s="31"/>
      <c r="C617" s="14"/>
      <c r="D617" s="14"/>
    </row>
    <row r="618" customFormat="false" ht="13.5" hidden="false" customHeight="false" outlineLevel="0" collapsed="false">
      <c r="A618" s="31"/>
      <c r="C618" s="14"/>
      <c r="D618" s="14"/>
    </row>
    <row r="619" customFormat="false" ht="13.5" hidden="false" customHeight="false" outlineLevel="0" collapsed="false">
      <c r="A619" s="31"/>
      <c r="C619" s="14"/>
      <c r="D619" s="14"/>
    </row>
    <row r="620" customFormat="false" ht="13.5" hidden="false" customHeight="false" outlineLevel="0" collapsed="false">
      <c r="A620" s="31"/>
      <c r="C620" s="14"/>
      <c r="D620" s="14"/>
    </row>
    <row r="621" customFormat="false" ht="13.5" hidden="false" customHeight="false" outlineLevel="0" collapsed="false">
      <c r="A621" s="31"/>
      <c r="C621" s="14"/>
      <c r="D621" s="14"/>
    </row>
    <row r="622" customFormat="false" ht="13.5" hidden="false" customHeight="false" outlineLevel="0" collapsed="false">
      <c r="A622" s="31"/>
      <c r="C622" s="14"/>
      <c r="D622" s="14"/>
    </row>
    <row r="623" customFormat="false" ht="13.5" hidden="false" customHeight="false" outlineLevel="0" collapsed="false">
      <c r="A623" s="31"/>
      <c r="C623" s="14"/>
      <c r="D623" s="14"/>
    </row>
    <row r="624" customFormat="false" ht="13.5" hidden="false" customHeight="false" outlineLevel="0" collapsed="false">
      <c r="A624" s="31"/>
      <c r="C624" s="14"/>
      <c r="D624" s="14"/>
    </row>
    <row r="625" customFormat="false" ht="13.5" hidden="false" customHeight="false" outlineLevel="0" collapsed="false">
      <c r="A625" s="31"/>
      <c r="C625" s="14"/>
      <c r="D625" s="14"/>
    </row>
    <row r="626" customFormat="false" ht="13.5" hidden="false" customHeight="false" outlineLevel="0" collapsed="false">
      <c r="A626" s="31"/>
      <c r="C626" s="14"/>
      <c r="D626" s="14"/>
    </row>
    <row r="627" customFormat="false" ht="13.5" hidden="false" customHeight="false" outlineLevel="0" collapsed="false">
      <c r="A627" s="31"/>
      <c r="C627" s="14"/>
      <c r="D627" s="14"/>
    </row>
    <row r="628" customFormat="false" ht="13.5" hidden="false" customHeight="false" outlineLevel="0" collapsed="false">
      <c r="A628" s="31"/>
      <c r="C628" s="14"/>
      <c r="D628" s="14"/>
    </row>
    <row r="629" customFormat="false" ht="13.5" hidden="false" customHeight="false" outlineLevel="0" collapsed="false">
      <c r="A629" s="31"/>
      <c r="C629" s="14"/>
      <c r="D629" s="14"/>
    </row>
    <row r="630" customFormat="false" ht="13.5" hidden="false" customHeight="false" outlineLevel="0" collapsed="false">
      <c r="A630" s="31"/>
      <c r="C630" s="14"/>
      <c r="D630" s="14"/>
    </row>
    <row r="631" customFormat="false" ht="13.5" hidden="false" customHeight="false" outlineLevel="0" collapsed="false">
      <c r="A631" s="31"/>
      <c r="C631" s="14"/>
      <c r="D631" s="14"/>
    </row>
    <row r="632" customFormat="false" ht="13.5" hidden="false" customHeight="false" outlineLevel="0" collapsed="false">
      <c r="A632" s="31"/>
      <c r="C632" s="14"/>
      <c r="D632" s="14"/>
    </row>
    <row r="633" customFormat="false" ht="13.5" hidden="false" customHeight="false" outlineLevel="0" collapsed="false">
      <c r="A633" s="31"/>
      <c r="C633" s="14"/>
      <c r="D633" s="14"/>
    </row>
    <row r="634" customFormat="false" ht="13.5" hidden="false" customHeight="false" outlineLevel="0" collapsed="false">
      <c r="A634" s="31"/>
      <c r="C634" s="14"/>
      <c r="D634" s="14"/>
    </row>
    <row r="635" customFormat="false" ht="13.5" hidden="false" customHeight="false" outlineLevel="0" collapsed="false">
      <c r="A635" s="31"/>
      <c r="C635" s="14"/>
      <c r="D635" s="14"/>
    </row>
    <row r="636" customFormat="false" ht="13.5" hidden="false" customHeight="false" outlineLevel="0" collapsed="false">
      <c r="A636" s="31"/>
      <c r="C636" s="14"/>
      <c r="D636" s="14"/>
    </row>
    <row r="637" customFormat="false" ht="13.5" hidden="false" customHeight="false" outlineLevel="0" collapsed="false">
      <c r="A637" s="31"/>
      <c r="C637" s="14"/>
      <c r="D637" s="14"/>
    </row>
    <row r="638" customFormat="false" ht="13.5" hidden="false" customHeight="false" outlineLevel="0" collapsed="false">
      <c r="A638" s="31"/>
      <c r="C638" s="14"/>
      <c r="D638" s="14"/>
    </row>
    <row r="639" customFormat="false" ht="13.5" hidden="false" customHeight="false" outlineLevel="0" collapsed="false">
      <c r="A639" s="31"/>
      <c r="C639" s="14"/>
      <c r="D639" s="14"/>
    </row>
    <row r="640" customFormat="false" ht="13.5" hidden="false" customHeight="false" outlineLevel="0" collapsed="false">
      <c r="A640" s="31"/>
      <c r="C640" s="14"/>
      <c r="D640" s="14"/>
    </row>
    <row r="641" customFormat="false" ht="13.5" hidden="false" customHeight="false" outlineLevel="0" collapsed="false">
      <c r="A641" s="31"/>
      <c r="C641" s="14"/>
      <c r="D641" s="14"/>
    </row>
    <row r="642" customFormat="false" ht="13.5" hidden="false" customHeight="false" outlineLevel="0" collapsed="false">
      <c r="A642" s="31"/>
      <c r="C642" s="14"/>
      <c r="D642" s="14"/>
    </row>
    <row r="643" customFormat="false" ht="13.5" hidden="false" customHeight="false" outlineLevel="0" collapsed="false">
      <c r="A643" s="31"/>
      <c r="C643" s="14"/>
      <c r="D643" s="14"/>
    </row>
    <row r="644" customFormat="false" ht="13.5" hidden="false" customHeight="false" outlineLevel="0" collapsed="false">
      <c r="A644" s="31"/>
      <c r="C644" s="14"/>
      <c r="D644" s="14"/>
    </row>
    <row r="645" customFormat="false" ht="13.5" hidden="false" customHeight="false" outlineLevel="0" collapsed="false">
      <c r="A645" s="31"/>
      <c r="C645" s="14"/>
      <c r="D645" s="14"/>
    </row>
    <row r="646" customFormat="false" ht="13.5" hidden="false" customHeight="false" outlineLevel="0" collapsed="false">
      <c r="A646" s="31"/>
      <c r="C646" s="14"/>
      <c r="D646" s="14"/>
    </row>
    <row r="647" customFormat="false" ht="13.5" hidden="false" customHeight="false" outlineLevel="0" collapsed="false">
      <c r="A647" s="31"/>
      <c r="C647" s="14"/>
      <c r="D647" s="14"/>
    </row>
    <row r="648" customFormat="false" ht="13.5" hidden="false" customHeight="false" outlineLevel="0" collapsed="false">
      <c r="A648" s="31"/>
      <c r="C648" s="14"/>
      <c r="D648" s="14"/>
    </row>
    <row r="649" customFormat="false" ht="13.5" hidden="false" customHeight="false" outlineLevel="0" collapsed="false">
      <c r="A649" s="31"/>
      <c r="C649" s="14"/>
      <c r="D649" s="14"/>
    </row>
    <row r="650" customFormat="false" ht="13.5" hidden="false" customHeight="false" outlineLevel="0" collapsed="false">
      <c r="A650" s="31"/>
      <c r="C650" s="14"/>
      <c r="D650" s="14"/>
    </row>
    <row r="651" customFormat="false" ht="13.5" hidden="false" customHeight="false" outlineLevel="0" collapsed="false">
      <c r="A651" s="31"/>
      <c r="C651" s="14"/>
      <c r="D651" s="14"/>
    </row>
    <row r="652" customFormat="false" ht="13.5" hidden="false" customHeight="false" outlineLevel="0" collapsed="false">
      <c r="A652" s="31"/>
      <c r="C652" s="14"/>
      <c r="D652" s="14"/>
    </row>
    <row r="653" customFormat="false" ht="13.5" hidden="false" customHeight="false" outlineLevel="0" collapsed="false">
      <c r="A653" s="31"/>
      <c r="C653" s="14"/>
      <c r="D653" s="14"/>
    </row>
    <row r="654" customFormat="false" ht="13.5" hidden="false" customHeight="false" outlineLevel="0" collapsed="false">
      <c r="A654" s="31"/>
      <c r="C654" s="14"/>
      <c r="D654" s="14"/>
    </row>
    <row r="655" customFormat="false" ht="13.5" hidden="false" customHeight="false" outlineLevel="0" collapsed="false">
      <c r="A655" s="31"/>
      <c r="C655" s="14"/>
      <c r="D655" s="14"/>
    </row>
    <row r="656" customFormat="false" ht="13.5" hidden="false" customHeight="false" outlineLevel="0" collapsed="false">
      <c r="A656" s="31"/>
      <c r="C656" s="14"/>
      <c r="D656" s="14"/>
    </row>
    <row r="657" customFormat="false" ht="13.5" hidden="false" customHeight="false" outlineLevel="0" collapsed="false">
      <c r="A657" s="31"/>
      <c r="C657" s="14"/>
      <c r="D657" s="14"/>
    </row>
    <row r="658" customFormat="false" ht="13.5" hidden="false" customHeight="false" outlineLevel="0" collapsed="false">
      <c r="A658" s="31"/>
      <c r="C658" s="14"/>
      <c r="D658" s="14"/>
    </row>
    <row r="659" customFormat="false" ht="13.5" hidden="false" customHeight="false" outlineLevel="0" collapsed="false">
      <c r="A659" s="31"/>
      <c r="C659" s="14"/>
      <c r="D659" s="14"/>
    </row>
    <row r="660" customFormat="false" ht="13.5" hidden="false" customHeight="false" outlineLevel="0" collapsed="false">
      <c r="A660" s="31"/>
      <c r="C660" s="14"/>
      <c r="D660" s="14"/>
    </row>
    <row r="661" customFormat="false" ht="13.5" hidden="false" customHeight="false" outlineLevel="0" collapsed="false">
      <c r="A661" s="31"/>
      <c r="C661" s="14"/>
      <c r="D661" s="14"/>
    </row>
    <row r="662" customFormat="false" ht="13.5" hidden="false" customHeight="false" outlineLevel="0" collapsed="false">
      <c r="A662" s="31"/>
      <c r="C662" s="14"/>
      <c r="D662" s="14"/>
    </row>
    <row r="663" customFormat="false" ht="13.5" hidden="false" customHeight="false" outlineLevel="0" collapsed="false">
      <c r="A663" s="31"/>
      <c r="C663" s="14"/>
      <c r="D663" s="14"/>
    </row>
    <row r="664" customFormat="false" ht="13.5" hidden="false" customHeight="false" outlineLevel="0" collapsed="false">
      <c r="A664" s="31"/>
      <c r="C664" s="14"/>
      <c r="D664" s="14"/>
    </row>
    <row r="665" customFormat="false" ht="13.5" hidden="false" customHeight="false" outlineLevel="0" collapsed="false">
      <c r="A665" s="31"/>
      <c r="C665" s="14"/>
      <c r="D665" s="14"/>
    </row>
    <row r="666" customFormat="false" ht="13.5" hidden="false" customHeight="false" outlineLevel="0" collapsed="false">
      <c r="A666" s="31"/>
      <c r="C666" s="14"/>
      <c r="D666" s="14"/>
    </row>
    <row r="667" customFormat="false" ht="13.5" hidden="false" customHeight="false" outlineLevel="0" collapsed="false">
      <c r="A667" s="31"/>
      <c r="C667" s="14"/>
      <c r="D667" s="14"/>
    </row>
    <row r="668" customFormat="false" ht="13.5" hidden="false" customHeight="false" outlineLevel="0" collapsed="false">
      <c r="A668" s="31"/>
      <c r="C668" s="14"/>
      <c r="D668" s="14"/>
    </row>
    <row r="669" customFormat="false" ht="13.5" hidden="false" customHeight="false" outlineLevel="0" collapsed="false">
      <c r="A669" s="31"/>
      <c r="C669" s="14"/>
      <c r="D669" s="14"/>
    </row>
    <row r="670" customFormat="false" ht="13.5" hidden="false" customHeight="false" outlineLevel="0" collapsed="false">
      <c r="A670" s="31"/>
      <c r="C670" s="14"/>
      <c r="D670" s="14"/>
    </row>
    <row r="671" customFormat="false" ht="13.5" hidden="false" customHeight="false" outlineLevel="0" collapsed="false">
      <c r="A671" s="31"/>
      <c r="C671" s="14"/>
      <c r="D671" s="14"/>
    </row>
    <row r="672" customFormat="false" ht="13.5" hidden="false" customHeight="false" outlineLevel="0" collapsed="false">
      <c r="A672" s="31"/>
      <c r="C672" s="14"/>
      <c r="D672" s="14"/>
    </row>
    <row r="673" customFormat="false" ht="13.5" hidden="false" customHeight="false" outlineLevel="0" collapsed="false">
      <c r="A673" s="31"/>
      <c r="C673" s="14"/>
      <c r="D673" s="14"/>
    </row>
    <row r="674" customFormat="false" ht="13.5" hidden="false" customHeight="false" outlineLevel="0" collapsed="false">
      <c r="A674" s="31"/>
      <c r="C674" s="14"/>
      <c r="D674" s="14"/>
    </row>
    <row r="675" customFormat="false" ht="13.5" hidden="false" customHeight="false" outlineLevel="0" collapsed="false">
      <c r="A675" s="31"/>
      <c r="C675" s="14"/>
      <c r="D675" s="14"/>
    </row>
    <row r="676" customFormat="false" ht="13.5" hidden="false" customHeight="false" outlineLevel="0" collapsed="false">
      <c r="A676" s="31"/>
      <c r="C676" s="14"/>
      <c r="D676" s="14"/>
    </row>
    <row r="677" customFormat="false" ht="13.5" hidden="false" customHeight="false" outlineLevel="0" collapsed="false">
      <c r="A677" s="31"/>
      <c r="C677" s="14"/>
      <c r="D677" s="14"/>
    </row>
    <row r="678" customFormat="false" ht="13.5" hidden="false" customHeight="false" outlineLevel="0" collapsed="false">
      <c r="A678" s="31"/>
      <c r="C678" s="14"/>
      <c r="D678" s="14"/>
    </row>
    <row r="679" customFormat="false" ht="13.5" hidden="false" customHeight="false" outlineLevel="0" collapsed="false">
      <c r="A679" s="31"/>
      <c r="C679" s="14"/>
      <c r="D679" s="14"/>
    </row>
    <row r="680" customFormat="false" ht="13.5" hidden="false" customHeight="false" outlineLevel="0" collapsed="false">
      <c r="A680" s="31"/>
      <c r="C680" s="14"/>
      <c r="D680" s="14"/>
    </row>
    <row r="681" customFormat="false" ht="13.5" hidden="false" customHeight="false" outlineLevel="0" collapsed="false">
      <c r="A681" s="31"/>
      <c r="C681" s="14"/>
      <c r="D681" s="14"/>
    </row>
    <row r="682" customFormat="false" ht="13.5" hidden="false" customHeight="false" outlineLevel="0" collapsed="false">
      <c r="A682" s="31"/>
      <c r="C682" s="14"/>
      <c r="D682" s="14"/>
    </row>
    <row r="683" customFormat="false" ht="13.5" hidden="false" customHeight="false" outlineLevel="0" collapsed="false">
      <c r="A683" s="31"/>
      <c r="C683" s="14"/>
      <c r="D683" s="14"/>
    </row>
    <row r="684" customFormat="false" ht="13.5" hidden="false" customHeight="false" outlineLevel="0" collapsed="false">
      <c r="A684" s="31"/>
      <c r="C684" s="14"/>
      <c r="D684" s="14"/>
    </row>
    <row r="685" customFormat="false" ht="13.5" hidden="false" customHeight="false" outlineLevel="0" collapsed="false">
      <c r="A685" s="31"/>
      <c r="C685" s="14"/>
      <c r="D685" s="14"/>
    </row>
    <row r="686" customFormat="false" ht="13.5" hidden="false" customHeight="false" outlineLevel="0" collapsed="false">
      <c r="A686" s="31"/>
      <c r="C686" s="14"/>
      <c r="D686" s="14"/>
    </row>
    <row r="687" customFormat="false" ht="13.5" hidden="false" customHeight="false" outlineLevel="0" collapsed="false">
      <c r="A687" s="31"/>
      <c r="C687" s="14"/>
      <c r="D687" s="14"/>
    </row>
    <row r="688" customFormat="false" ht="13.5" hidden="false" customHeight="false" outlineLevel="0" collapsed="false">
      <c r="A688" s="31"/>
      <c r="C688" s="14"/>
      <c r="D688" s="14"/>
    </row>
    <row r="689" customFormat="false" ht="13.5" hidden="false" customHeight="false" outlineLevel="0" collapsed="false">
      <c r="A689" s="31"/>
      <c r="C689" s="14"/>
      <c r="D689" s="14"/>
    </row>
    <row r="690" customFormat="false" ht="13.5" hidden="false" customHeight="false" outlineLevel="0" collapsed="false">
      <c r="A690" s="31"/>
      <c r="C690" s="14"/>
      <c r="D690" s="14"/>
    </row>
    <row r="691" customFormat="false" ht="13.5" hidden="false" customHeight="false" outlineLevel="0" collapsed="false">
      <c r="A691" s="31"/>
      <c r="C691" s="14"/>
      <c r="D691" s="14"/>
    </row>
    <row r="692" customFormat="false" ht="13.5" hidden="false" customHeight="false" outlineLevel="0" collapsed="false">
      <c r="A692" s="31"/>
      <c r="C692" s="14"/>
      <c r="D692" s="14"/>
    </row>
    <row r="693" customFormat="false" ht="13.5" hidden="false" customHeight="false" outlineLevel="0" collapsed="false">
      <c r="A693" s="31"/>
      <c r="C693" s="14"/>
      <c r="D693" s="14"/>
    </row>
    <row r="694" customFormat="false" ht="13.5" hidden="false" customHeight="false" outlineLevel="0" collapsed="false">
      <c r="A694" s="31"/>
      <c r="C694" s="14"/>
      <c r="D694" s="14"/>
    </row>
    <row r="695" customFormat="false" ht="13.5" hidden="false" customHeight="false" outlineLevel="0" collapsed="false">
      <c r="A695" s="31"/>
      <c r="C695" s="14"/>
      <c r="D695" s="14"/>
    </row>
    <row r="696" customFormat="false" ht="13.5" hidden="false" customHeight="false" outlineLevel="0" collapsed="false">
      <c r="A696" s="31"/>
      <c r="C696" s="14"/>
      <c r="D696" s="14"/>
    </row>
    <row r="697" customFormat="false" ht="13.5" hidden="false" customHeight="false" outlineLevel="0" collapsed="false">
      <c r="A697" s="31"/>
      <c r="C697" s="14"/>
      <c r="D697" s="14"/>
    </row>
    <row r="698" customFormat="false" ht="13.5" hidden="false" customHeight="false" outlineLevel="0" collapsed="false">
      <c r="A698" s="31"/>
      <c r="C698" s="14"/>
      <c r="D698" s="14"/>
    </row>
    <row r="699" customFormat="false" ht="13.5" hidden="false" customHeight="false" outlineLevel="0" collapsed="false">
      <c r="A699" s="31"/>
      <c r="C699" s="14"/>
      <c r="D699" s="14"/>
    </row>
    <row r="700" customFormat="false" ht="13.5" hidden="false" customHeight="false" outlineLevel="0" collapsed="false">
      <c r="A700" s="31"/>
      <c r="C700" s="14"/>
      <c r="D700" s="14"/>
    </row>
    <row r="701" customFormat="false" ht="13.5" hidden="false" customHeight="false" outlineLevel="0" collapsed="false">
      <c r="A701" s="31"/>
      <c r="C701" s="14"/>
      <c r="D701" s="14"/>
    </row>
    <row r="702" customFormat="false" ht="13.5" hidden="false" customHeight="false" outlineLevel="0" collapsed="false">
      <c r="A702" s="31"/>
      <c r="C702" s="14"/>
      <c r="D702" s="14"/>
    </row>
    <row r="703" customFormat="false" ht="13.5" hidden="false" customHeight="false" outlineLevel="0" collapsed="false">
      <c r="A703" s="31"/>
      <c r="C703" s="14"/>
      <c r="D703" s="14"/>
    </row>
    <row r="704" customFormat="false" ht="13.5" hidden="false" customHeight="false" outlineLevel="0" collapsed="false">
      <c r="A704" s="31"/>
      <c r="C704" s="14"/>
      <c r="D704" s="14"/>
    </row>
    <row r="705" customFormat="false" ht="13.5" hidden="false" customHeight="false" outlineLevel="0" collapsed="false">
      <c r="A705" s="31"/>
      <c r="C705" s="14"/>
      <c r="D705" s="14"/>
    </row>
    <row r="706" customFormat="false" ht="13.5" hidden="false" customHeight="false" outlineLevel="0" collapsed="false">
      <c r="A706" s="31"/>
      <c r="C706" s="14"/>
      <c r="D706" s="14"/>
    </row>
    <row r="707" customFormat="false" ht="13.5" hidden="false" customHeight="false" outlineLevel="0" collapsed="false">
      <c r="A707" s="31"/>
      <c r="C707" s="14"/>
      <c r="D707" s="14"/>
    </row>
    <row r="708" customFormat="false" ht="13.5" hidden="false" customHeight="false" outlineLevel="0" collapsed="false">
      <c r="A708" s="31"/>
      <c r="C708" s="14"/>
      <c r="D708" s="14"/>
    </row>
    <row r="709" customFormat="false" ht="13.5" hidden="false" customHeight="false" outlineLevel="0" collapsed="false">
      <c r="A709" s="31"/>
      <c r="C709" s="14"/>
      <c r="D709" s="14"/>
    </row>
    <row r="710" customFormat="false" ht="13.5" hidden="false" customHeight="false" outlineLevel="0" collapsed="false">
      <c r="A710" s="31"/>
      <c r="C710" s="14"/>
      <c r="D710" s="14"/>
    </row>
    <row r="711" customFormat="false" ht="13.5" hidden="false" customHeight="false" outlineLevel="0" collapsed="false">
      <c r="A711" s="31"/>
      <c r="C711" s="14"/>
      <c r="D711" s="14"/>
    </row>
    <row r="712" customFormat="false" ht="13.5" hidden="false" customHeight="false" outlineLevel="0" collapsed="false">
      <c r="A712" s="31"/>
      <c r="C712" s="14"/>
      <c r="D712" s="14"/>
    </row>
    <row r="713" customFormat="false" ht="13.5" hidden="false" customHeight="false" outlineLevel="0" collapsed="false">
      <c r="A713" s="31"/>
      <c r="C713" s="14"/>
      <c r="D713" s="14"/>
    </row>
    <row r="714" customFormat="false" ht="13.5" hidden="false" customHeight="false" outlineLevel="0" collapsed="false">
      <c r="A714" s="31"/>
      <c r="C714" s="14"/>
      <c r="D714" s="14"/>
    </row>
    <row r="715" customFormat="false" ht="13.5" hidden="false" customHeight="false" outlineLevel="0" collapsed="false">
      <c r="A715" s="31"/>
      <c r="C715" s="14"/>
      <c r="D715" s="14"/>
    </row>
    <row r="716" customFormat="false" ht="13.5" hidden="false" customHeight="false" outlineLevel="0" collapsed="false">
      <c r="A716" s="31"/>
      <c r="C716" s="14"/>
      <c r="D716" s="14"/>
    </row>
    <row r="717" customFormat="false" ht="13.5" hidden="false" customHeight="false" outlineLevel="0" collapsed="false">
      <c r="A717" s="31"/>
      <c r="C717" s="14"/>
      <c r="D717" s="14"/>
    </row>
    <row r="718" customFormat="false" ht="13.5" hidden="false" customHeight="false" outlineLevel="0" collapsed="false">
      <c r="A718" s="31"/>
      <c r="C718" s="14"/>
      <c r="D718" s="14"/>
    </row>
    <row r="719" customFormat="false" ht="13.5" hidden="false" customHeight="false" outlineLevel="0" collapsed="false">
      <c r="A719" s="31"/>
      <c r="C719" s="14"/>
      <c r="D719" s="14"/>
    </row>
    <row r="720" customFormat="false" ht="13.5" hidden="false" customHeight="false" outlineLevel="0" collapsed="false">
      <c r="A720" s="31"/>
      <c r="C720" s="14"/>
      <c r="D720" s="14"/>
    </row>
    <row r="721" customFormat="false" ht="13.5" hidden="false" customHeight="false" outlineLevel="0" collapsed="false">
      <c r="A721" s="31"/>
      <c r="C721" s="14"/>
      <c r="D721" s="14"/>
    </row>
    <row r="722" customFormat="false" ht="13.5" hidden="false" customHeight="false" outlineLevel="0" collapsed="false">
      <c r="A722" s="31"/>
      <c r="C722" s="14"/>
      <c r="D722" s="14"/>
    </row>
    <row r="723" customFormat="false" ht="13.5" hidden="false" customHeight="false" outlineLevel="0" collapsed="false">
      <c r="A723" s="31"/>
      <c r="C723" s="14"/>
      <c r="D723" s="14"/>
    </row>
    <row r="724" customFormat="false" ht="13.5" hidden="false" customHeight="false" outlineLevel="0" collapsed="false">
      <c r="A724" s="31"/>
      <c r="C724" s="14"/>
      <c r="D724" s="14"/>
    </row>
    <row r="725" customFormat="false" ht="13.5" hidden="false" customHeight="false" outlineLevel="0" collapsed="false">
      <c r="A725" s="31"/>
      <c r="C725" s="14"/>
      <c r="D725" s="14"/>
    </row>
    <row r="726" customFormat="false" ht="13.5" hidden="false" customHeight="false" outlineLevel="0" collapsed="false">
      <c r="A726" s="31"/>
      <c r="C726" s="14"/>
      <c r="D726" s="14"/>
    </row>
    <row r="727" customFormat="false" ht="13.5" hidden="false" customHeight="false" outlineLevel="0" collapsed="false">
      <c r="A727" s="31"/>
      <c r="C727" s="14"/>
      <c r="D727" s="14"/>
    </row>
    <row r="728" customFormat="false" ht="13.5" hidden="false" customHeight="false" outlineLevel="0" collapsed="false">
      <c r="A728" s="31"/>
      <c r="C728" s="14"/>
      <c r="D728" s="14"/>
    </row>
    <row r="729" customFormat="false" ht="13.5" hidden="false" customHeight="false" outlineLevel="0" collapsed="false">
      <c r="A729" s="31"/>
      <c r="C729" s="14"/>
      <c r="D729" s="14"/>
    </row>
    <row r="730" customFormat="false" ht="13.5" hidden="false" customHeight="false" outlineLevel="0" collapsed="false">
      <c r="A730" s="31"/>
      <c r="C730" s="14"/>
      <c r="D730" s="14"/>
    </row>
    <row r="731" customFormat="false" ht="13.5" hidden="false" customHeight="false" outlineLevel="0" collapsed="false">
      <c r="A731" s="31"/>
      <c r="C731" s="14"/>
      <c r="D731" s="14"/>
    </row>
    <row r="732" customFormat="false" ht="13.5" hidden="false" customHeight="false" outlineLevel="0" collapsed="false">
      <c r="A732" s="31"/>
      <c r="C732" s="14"/>
      <c r="D732" s="14"/>
    </row>
    <row r="733" customFormat="false" ht="13.5" hidden="false" customHeight="false" outlineLevel="0" collapsed="false">
      <c r="A733" s="31"/>
      <c r="C733" s="14"/>
      <c r="D733" s="14"/>
    </row>
    <row r="734" customFormat="false" ht="13.5" hidden="false" customHeight="false" outlineLevel="0" collapsed="false">
      <c r="A734" s="31"/>
      <c r="C734" s="14"/>
      <c r="D734" s="14"/>
    </row>
    <row r="735" customFormat="false" ht="13.5" hidden="false" customHeight="false" outlineLevel="0" collapsed="false">
      <c r="A735" s="31"/>
      <c r="C735" s="14"/>
      <c r="D735" s="14"/>
    </row>
    <row r="736" customFormat="false" ht="13.5" hidden="false" customHeight="false" outlineLevel="0" collapsed="false">
      <c r="A736" s="31"/>
      <c r="C736" s="14"/>
      <c r="D736" s="14"/>
    </row>
    <row r="737" customFormat="false" ht="13.5" hidden="false" customHeight="false" outlineLevel="0" collapsed="false">
      <c r="A737" s="31"/>
      <c r="C737" s="14"/>
      <c r="D737" s="14"/>
    </row>
    <row r="738" customFormat="false" ht="13.5" hidden="false" customHeight="false" outlineLevel="0" collapsed="false">
      <c r="A738" s="31"/>
      <c r="C738" s="14"/>
      <c r="D738" s="14"/>
    </row>
    <row r="739" customFormat="false" ht="13.5" hidden="false" customHeight="false" outlineLevel="0" collapsed="false">
      <c r="A739" s="31"/>
      <c r="C739" s="14"/>
      <c r="D739" s="14"/>
    </row>
    <row r="740" customFormat="false" ht="13.5" hidden="false" customHeight="false" outlineLevel="0" collapsed="false">
      <c r="A740" s="31"/>
      <c r="C740" s="14"/>
      <c r="D740" s="14"/>
    </row>
    <row r="741" customFormat="false" ht="13.5" hidden="false" customHeight="false" outlineLevel="0" collapsed="false">
      <c r="A741" s="31"/>
      <c r="C741" s="14"/>
      <c r="D741" s="14"/>
    </row>
    <row r="742" customFormat="false" ht="13.5" hidden="false" customHeight="false" outlineLevel="0" collapsed="false">
      <c r="A742" s="31"/>
      <c r="C742" s="14"/>
      <c r="D742" s="14"/>
    </row>
    <row r="743" customFormat="false" ht="13.5" hidden="false" customHeight="false" outlineLevel="0" collapsed="false">
      <c r="A743" s="31"/>
      <c r="C743" s="14"/>
      <c r="D743" s="14"/>
    </row>
    <row r="744" customFormat="false" ht="13.5" hidden="false" customHeight="false" outlineLevel="0" collapsed="false">
      <c r="A744" s="31"/>
      <c r="C744" s="14"/>
      <c r="D744" s="14"/>
    </row>
    <row r="745" customFormat="false" ht="13.5" hidden="false" customHeight="false" outlineLevel="0" collapsed="false">
      <c r="A745" s="31"/>
      <c r="C745" s="14"/>
      <c r="D745" s="14"/>
    </row>
    <row r="746" customFormat="false" ht="13.5" hidden="false" customHeight="false" outlineLevel="0" collapsed="false">
      <c r="A746" s="31"/>
      <c r="C746" s="14"/>
      <c r="D746" s="14"/>
    </row>
    <row r="747" customFormat="false" ht="13.5" hidden="false" customHeight="false" outlineLevel="0" collapsed="false">
      <c r="A747" s="31"/>
      <c r="C747" s="14"/>
      <c r="D747" s="14"/>
    </row>
    <row r="748" customFormat="false" ht="13.5" hidden="false" customHeight="false" outlineLevel="0" collapsed="false">
      <c r="A748" s="31"/>
      <c r="C748" s="14"/>
      <c r="D748" s="14"/>
    </row>
    <row r="749" customFormat="false" ht="13.5" hidden="false" customHeight="false" outlineLevel="0" collapsed="false">
      <c r="A749" s="31"/>
      <c r="C749" s="14"/>
      <c r="D749" s="14"/>
    </row>
    <row r="750" customFormat="false" ht="13.5" hidden="false" customHeight="false" outlineLevel="0" collapsed="false">
      <c r="A750" s="31"/>
      <c r="C750" s="14"/>
      <c r="D750" s="14"/>
    </row>
    <row r="751" customFormat="false" ht="13.5" hidden="false" customHeight="false" outlineLevel="0" collapsed="false">
      <c r="A751" s="31"/>
      <c r="C751" s="14"/>
      <c r="D751" s="14"/>
    </row>
    <row r="752" customFormat="false" ht="13.5" hidden="false" customHeight="false" outlineLevel="0" collapsed="false">
      <c r="A752" s="31"/>
      <c r="C752" s="14"/>
      <c r="D752" s="14"/>
    </row>
    <row r="753" customFormat="false" ht="13.5" hidden="false" customHeight="false" outlineLevel="0" collapsed="false">
      <c r="A753" s="31"/>
      <c r="C753" s="14"/>
      <c r="D753" s="14"/>
    </row>
    <row r="754" customFormat="false" ht="13.5" hidden="false" customHeight="false" outlineLevel="0" collapsed="false">
      <c r="A754" s="31"/>
      <c r="C754" s="14"/>
      <c r="D754" s="14"/>
    </row>
    <row r="755" customFormat="false" ht="13.5" hidden="false" customHeight="false" outlineLevel="0" collapsed="false">
      <c r="A755" s="31"/>
      <c r="C755" s="14"/>
      <c r="D755" s="14"/>
    </row>
    <row r="756" customFormat="false" ht="13.5" hidden="false" customHeight="false" outlineLevel="0" collapsed="false">
      <c r="A756" s="31"/>
      <c r="C756" s="14"/>
      <c r="D756" s="14"/>
    </row>
    <row r="757" customFormat="false" ht="13.5" hidden="false" customHeight="false" outlineLevel="0" collapsed="false">
      <c r="A757" s="31"/>
      <c r="C757" s="14"/>
      <c r="D757" s="14"/>
    </row>
    <row r="758" customFormat="false" ht="13.5" hidden="false" customHeight="false" outlineLevel="0" collapsed="false">
      <c r="A758" s="31"/>
      <c r="C758" s="14"/>
      <c r="D758" s="14"/>
    </row>
    <row r="759" customFormat="false" ht="13.5" hidden="false" customHeight="false" outlineLevel="0" collapsed="false">
      <c r="A759" s="31"/>
      <c r="C759" s="14"/>
      <c r="D759" s="14"/>
    </row>
    <row r="760" customFormat="false" ht="13.5" hidden="false" customHeight="false" outlineLevel="0" collapsed="false">
      <c r="A760" s="31"/>
      <c r="C760" s="14"/>
      <c r="D760" s="14"/>
    </row>
    <row r="761" customFormat="false" ht="13.5" hidden="false" customHeight="false" outlineLevel="0" collapsed="false">
      <c r="A761" s="31"/>
      <c r="C761" s="14"/>
      <c r="D761" s="14"/>
    </row>
    <row r="762" customFormat="false" ht="13.5" hidden="false" customHeight="false" outlineLevel="0" collapsed="false">
      <c r="A762" s="31"/>
      <c r="C762" s="14"/>
      <c r="D762" s="14"/>
    </row>
    <row r="763" customFormat="false" ht="13.5" hidden="false" customHeight="false" outlineLevel="0" collapsed="false">
      <c r="A763" s="31"/>
      <c r="C763" s="14"/>
      <c r="D763" s="14"/>
    </row>
    <row r="764" customFormat="false" ht="13.5" hidden="false" customHeight="false" outlineLevel="0" collapsed="false">
      <c r="A764" s="31"/>
      <c r="C764" s="14"/>
      <c r="D764" s="14"/>
    </row>
    <row r="765" customFormat="false" ht="13.5" hidden="false" customHeight="false" outlineLevel="0" collapsed="false">
      <c r="A765" s="31"/>
      <c r="C765" s="14"/>
      <c r="D765" s="14"/>
    </row>
    <row r="766" customFormat="false" ht="13.5" hidden="false" customHeight="false" outlineLevel="0" collapsed="false">
      <c r="A766" s="31"/>
      <c r="C766" s="14"/>
      <c r="D766" s="14"/>
    </row>
    <row r="767" customFormat="false" ht="13.5" hidden="false" customHeight="false" outlineLevel="0" collapsed="false">
      <c r="A767" s="31"/>
      <c r="C767" s="14"/>
      <c r="D767" s="14"/>
    </row>
    <row r="768" customFormat="false" ht="13.5" hidden="false" customHeight="false" outlineLevel="0" collapsed="false">
      <c r="A768" s="31"/>
      <c r="C768" s="14"/>
      <c r="D768" s="14"/>
    </row>
    <row r="769" customFormat="false" ht="13.5" hidden="false" customHeight="false" outlineLevel="0" collapsed="false">
      <c r="A769" s="31"/>
      <c r="C769" s="14"/>
      <c r="D769" s="14"/>
    </row>
    <row r="770" customFormat="false" ht="13.5" hidden="false" customHeight="false" outlineLevel="0" collapsed="false">
      <c r="A770" s="31"/>
      <c r="C770" s="14"/>
      <c r="D770" s="14"/>
    </row>
    <row r="771" customFormat="false" ht="13.5" hidden="false" customHeight="false" outlineLevel="0" collapsed="false">
      <c r="A771" s="31"/>
      <c r="C771" s="14"/>
      <c r="D771" s="14"/>
    </row>
    <row r="772" customFormat="false" ht="13.5" hidden="false" customHeight="false" outlineLevel="0" collapsed="false">
      <c r="A772" s="31"/>
      <c r="C772" s="14"/>
      <c r="D772" s="14"/>
    </row>
    <row r="773" customFormat="false" ht="13.5" hidden="false" customHeight="false" outlineLevel="0" collapsed="false">
      <c r="A773" s="31"/>
      <c r="C773" s="14"/>
      <c r="D773" s="14"/>
    </row>
    <row r="774" customFormat="false" ht="13.5" hidden="false" customHeight="false" outlineLevel="0" collapsed="false">
      <c r="A774" s="31"/>
      <c r="C774" s="14"/>
      <c r="D774" s="14"/>
    </row>
    <row r="775" customFormat="false" ht="13.5" hidden="false" customHeight="false" outlineLevel="0" collapsed="false">
      <c r="A775" s="31"/>
      <c r="C775" s="14"/>
      <c r="D775" s="14"/>
    </row>
    <row r="776" customFormat="false" ht="13.5" hidden="false" customHeight="false" outlineLevel="0" collapsed="false">
      <c r="A776" s="31"/>
      <c r="C776" s="14"/>
      <c r="D776" s="14"/>
    </row>
    <row r="777" customFormat="false" ht="13.5" hidden="false" customHeight="false" outlineLevel="0" collapsed="false">
      <c r="A777" s="31"/>
      <c r="C777" s="14"/>
      <c r="D777" s="14"/>
    </row>
    <row r="778" customFormat="false" ht="13.5" hidden="false" customHeight="false" outlineLevel="0" collapsed="false">
      <c r="A778" s="31"/>
      <c r="C778" s="14"/>
      <c r="D778" s="14"/>
    </row>
    <row r="779" customFormat="false" ht="13.5" hidden="false" customHeight="false" outlineLevel="0" collapsed="false">
      <c r="A779" s="31"/>
      <c r="C779" s="14"/>
      <c r="D779" s="14"/>
    </row>
    <row r="780" customFormat="false" ht="13.5" hidden="false" customHeight="false" outlineLevel="0" collapsed="false">
      <c r="A780" s="31"/>
      <c r="C780" s="14"/>
      <c r="D780" s="14"/>
    </row>
    <row r="781" customFormat="false" ht="13.5" hidden="false" customHeight="false" outlineLevel="0" collapsed="false">
      <c r="A781" s="31"/>
      <c r="C781" s="14"/>
      <c r="D781" s="14"/>
    </row>
    <row r="782" customFormat="false" ht="13.5" hidden="false" customHeight="false" outlineLevel="0" collapsed="false">
      <c r="A782" s="31"/>
      <c r="C782" s="14"/>
      <c r="D782" s="14"/>
    </row>
    <row r="783" customFormat="false" ht="13.5" hidden="false" customHeight="false" outlineLevel="0" collapsed="false">
      <c r="A783" s="31"/>
      <c r="C783" s="14"/>
      <c r="D783" s="14"/>
    </row>
    <row r="784" customFormat="false" ht="13.5" hidden="false" customHeight="false" outlineLevel="0" collapsed="false">
      <c r="A784" s="31"/>
      <c r="C784" s="14"/>
      <c r="D784" s="14"/>
    </row>
    <row r="785" customFormat="false" ht="13.5" hidden="false" customHeight="false" outlineLevel="0" collapsed="false">
      <c r="A785" s="31"/>
      <c r="C785" s="14"/>
      <c r="D785" s="14"/>
    </row>
    <row r="786" customFormat="false" ht="13.5" hidden="false" customHeight="false" outlineLevel="0" collapsed="false">
      <c r="A786" s="31"/>
      <c r="C786" s="14"/>
      <c r="D786" s="14"/>
    </row>
    <row r="787" customFormat="false" ht="13.5" hidden="false" customHeight="false" outlineLevel="0" collapsed="false">
      <c r="A787" s="31"/>
      <c r="C787" s="14"/>
      <c r="D787" s="14"/>
    </row>
    <row r="788" customFormat="false" ht="13.5" hidden="false" customHeight="false" outlineLevel="0" collapsed="false">
      <c r="A788" s="31"/>
      <c r="C788" s="14"/>
      <c r="D788" s="14"/>
    </row>
    <row r="789" customFormat="false" ht="13.5" hidden="false" customHeight="false" outlineLevel="0" collapsed="false">
      <c r="A789" s="31"/>
      <c r="C789" s="14"/>
      <c r="D789" s="14"/>
    </row>
    <row r="790" customFormat="false" ht="13.5" hidden="false" customHeight="false" outlineLevel="0" collapsed="false">
      <c r="A790" s="31"/>
      <c r="C790" s="14"/>
      <c r="D790" s="14"/>
    </row>
    <row r="791" customFormat="false" ht="13.5" hidden="false" customHeight="false" outlineLevel="0" collapsed="false">
      <c r="A791" s="31"/>
      <c r="C791" s="14"/>
      <c r="D791" s="14"/>
    </row>
    <row r="792" customFormat="false" ht="13.5" hidden="false" customHeight="false" outlineLevel="0" collapsed="false">
      <c r="A792" s="31"/>
      <c r="C792" s="14"/>
      <c r="D792" s="14"/>
    </row>
    <row r="793" customFormat="false" ht="13.5" hidden="false" customHeight="false" outlineLevel="0" collapsed="false">
      <c r="A793" s="31"/>
      <c r="C793" s="14"/>
      <c r="D793" s="14"/>
    </row>
    <row r="794" customFormat="false" ht="13.5" hidden="false" customHeight="false" outlineLevel="0" collapsed="false">
      <c r="A794" s="31"/>
      <c r="C794" s="14"/>
      <c r="D794" s="14"/>
    </row>
    <row r="795" customFormat="false" ht="13.5" hidden="false" customHeight="false" outlineLevel="0" collapsed="false">
      <c r="A795" s="31"/>
      <c r="C795" s="14"/>
      <c r="D795" s="14"/>
    </row>
    <row r="796" customFormat="false" ht="13.5" hidden="false" customHeight="false" outlineLevel="0" collapsed="false">
      <c r="A796" s="31"/>
      <c r="C796" s="14"/>
      <c r="D796" s="14"/>
    </row>
    <row r="797" customFormat="false" ht="13.5" hidden="false" customHeight="false" outlineLevel="0" collapsed="false">
      <c r="A797" s="31"/>
      <c r="C797" s="14"/>
      <c r="D797" s="14"/>
    </row>
    <row r="798" customFormat="false" ht="13.5" hidden="false" customHeight="false" outlineLevel="0" collapsed="false">
      <c r="A798" s="31"/>
      <c r="C798" s="14"/>
      <c r="D798" s="14"/>
    </row>
    <row r="799" customFormat="false" ht="13.5" hidden="false" customHeight="false" outlineLevel="0" collapsed="false">
      <c r="A799" s="31"/>
      <c r="C799" s="14"/>
      <c r="D799" s="14"/>
    </row>
    <row r="800" customFormat="false" ht="13.5" hidden="false" customHeight="false" outlineLevel="0" collapsed="false">
      <c r="A800" s="31"/>
      <c r="C800" s="14"/>
      <c r="D800" s="14"/>
    </row>
    <row r="801" customFormat="false" ht="13.5" hidden="false" customHeight="false" outlineLevel="0" collapsed="false">
      <c r="A801" s="31"/>
      <c r="C801" s="14"/>
      <c r="D801" s="14"/>
    </row>
    <row r="802" customFormat="false" ht="13.5" hidden="false" customHeight="false" outlineLevel="0" collapsed="false">
      <c r="A802" s="31"/>
      <c r="C802" s="14"/>
      <c r="D802" s="14"/>
    </row>
    <row r="803" customFormat="false" ht="13.5" hidden="false" customHeight="false" outlineLevel="0" collapsed="false">
      <c r="A803" s="31"/>
      <c r="C803" s="14"/>
      <c r="D803" s="14"/>
    </row>
    <row r="804" customFormat="false" ht="13.5" hidden="false" customHeight="false" outlineLevel="0" collapsed="false">
      <c r="A804" s="31"/>
      <c r="C804" s="14"/>
      <c r="D804" s="14"/>
    </row>
    <row r="805" customFormat="false" ht="13.5" hidden="false" customHeight="false" outlineLevel="0" collapsed="false">
      <c r="A805" s="31"/>
      <c r="C805" s="14"/>
      <c r="D805" s="14"/>
    </row>
    <row r="806" customFormat="false" ht="13.5" hidden="false" customHeight="false" outlineLevel="0" collapsed="false">
      <c r="A806" s="31"/>
      <c r="C806" s="14"/>
      <c r="D806" s="14"/>
    </row>
    <row r="807" customFormat="false" ht="13.5" hidden="false" customHeight="false" outlineLevel="0" collapsed="false">
      <c r="A807" s="31"/>
      <c r="C807" s="14"/>
      <c r="D807" s="14"/>
    </row>
    <row r="808" customFormat="false" ht="13.5" hidden="false" customHeight="false" outlineLevel="0" collapsed="false">
      <c r="A808" s="31"/>
      <c r="C808" s="14"/>
      <c r="D808" s="14"/>
    </row>
    <row r="809" customFormat="false" ht="13.5" hidden="false" customHeight="false" outlineLevel="0" collapsed="false">
      <c r="A809" s="31"/>
      <c r="C809" s="14"/>
      <c r="D809" s="14"/>
    </row>
    <row r="810" customFormat="false" ht="13.5" hidden="false" customHeight="false" outlineLevel="0" collapsed="false">
      <c r="A810" s="31"/>
      <c r="C810" s="14"/>
      <c r="D810" s="14"/>
    </row>
    <row r="811" customFormat="false" ht="13.5" hidden="false" customHeight="false" outlineLevel="0" collapsed="false">
      <c r="A811" s="31"/>
      <c r="C811" s="14"/>
      <c r="D811" s="14"/>
    </row>
    <row r="812" customFormat="false" ht="13.5" hidden="false" customHeight="false" outlineLevel="0" collapsed="false">
      <c r="A812" s="31"/>
      <c r="C812" s="14"/>
      <c r="D812" s="14"/>
    </row>
    <row r="813" customFormat="false" ht="13.5" hidden="false" customHeight="false" outlineLevel="0" collapsed="false">
      <c r="A813" s="31"/>
      <c r="C813" s="14"/>
      <c r="D813" s="14"/>
    </row>
    <row r="814" customFormat="false" ht="13.5" hidden="false" customHeight="false" outlineLevel="0" collapsed="false">
      <c r="A814" s="31"/>
      <c r="C814" s="14"/>
      <c r="D814" s="14"/>
    </row>
    <row r="815" customFormat="false" ht="13.5" hidden="false" customHeight="false" outlineLevel="0" collapsed="false">
      <c r="A815" s="31"/>
      <c r="C815" s="14"/>
      <c r="D815" s="14"/>
    </row>
    <row r="816" customFormat="false" ht="13.5" hidden="false" customHeight="false" outlineLevel="0" collapsed="false">
      <c r="A816" s="31"/>
      <c r="C816" s="14"/>
      <c r="D816" s="14"/>
    </row>
    <row r="817" customFormat="false" ht="13.5" hidden="false" customHeight="false" outlineLevel="0" collapsed="false">
      <c r="A817" s="31"/>
      <c r="C817" s="14"/>
      <c r="D817" s="14"/>
    </row>
    <row r="818" customFormat="false" ht="13.5" hidden="false" customHeight="false" outlineLevel="0" collapsed="false">
      <c r="A818" s="31"/>
      <c r="C818" s="14"/>
      <c r="D818" s="14"/>
    </row>
    <row r="819" customFormat="false" ht="13.5" hidden="false" customHeight="false" outlineLevel="0" collapsed="false">
      <c r="A819" s="31"/>
      <c r="C819" s="14"/>
      <c r="D819" s="14"/>
    </row>
    <row r="820" customFormat="false" ht="13.5" hidden="false" customHeight="false" outlineLevel="0" collapsed="false">
      <c r="A820" s="31"/>
      <c r="C820" s="14"/>
      <c r="D820" s="14"/>
    </row>
    <row r="821" customFormat="false" ht="13.5" hidden="false" customHeight="false" outlineLevel="0" collapsed="false">
      <c r="A821" s="31"/>
      <c r="C821" s="14"/>
      <c r="D821" s="14"/>
    </row>
    <row r="822" customFormat="false" ht="13.5" hidden="false" customHeight="false" outlineLevel="0" collapsed="false">
      <c r="A822" s="31"/>
      <c r="C822" s="14"/>
      <c r="D822" s="14"/>
    </row>
    <row r="823" customFormat="false" ht="13.5" hidden="false" customHeight="false" outlineLevel="0" collapsed="false">
      <c r="A823" s="31"/>
      <c r="C823" s="14"/>
      <c r="D823" s="14"/>
    </row>
    <row r="824" customFormat="false" ht="13.5" hidden="false" customHeight="false" outlineLevel="0" collapsed="false">
      <c r="A824" s="31"/>
      <c r="C824" s="14"/>
      <c r="D824" s="14"/>
    </row>
    <row r="825" customFormat="false" ht="13.5" hidden="false" customHeight="false" outlineLevel="0" collapsed="false">
      <c r="A825" s="31"/>
      <c r="C825" s="14"/>
      <c r="D825" s="14"/>
    </row>
    <row r="826" customFormat="false" ht="13.5" hidden="false" customHeight="false" outlineLevel="0" collapsed="false">
      <c r="A826" s="31"/>
      <c r="C826" s="14"/>
      <c r="D826" s="14"/>
    </row>
    <row r="827" customFormat="false" ht="13.5" hidden="false" customHeight="false" outlineLevel="0" collapsed="false">
      <c r="A827" s="31"/>
      <c r="C827" s="14"/>
      <c r="D827" s="14"/>
    </row>
    <row r="828" customFormat="false" ht="13.5" hidden="false" customHeight="false" outlineLevel="0" collapsed="false">
      <c r="A828" s="31"/>
      <c r="C828" s="14"/>
      <c r="D828" s="14"/>
    </row>
    <row r="829" customFormat="false" ht="13.5" hidden="false" customHeight="false" outlineLevel="0" collapsed="false">
      <c r="A829" s="31"/>
      <c r="C829" s="14"/>
      <c r="D829" s="14"/>
    </row>
    <row r="830" customFormat="false" ht="13.5" hidden="false" customHeight="false" outlineLevel="0" collapsed="false">
      <c r="A830" s="31"/>
      <c r="C830" s="14"/>
      <c r="D830" s="14"/>
    </row>
    <row r="831" customFormat="false" ht="13.5" hidden="false" customHeight="false" outlineLevel="0" collapsed="false">
      <c r="A831" s="31"/>
      <c r="C831" s="14"/>
      <c r="D831" s="14"/>
    </row>
    <row r="832" customFormat="false" ht="13.5" hidden="false" customHeight="false" outlineLevel="0" collapsed="false">
      <c r="A832" s="31"/>
      <c r="C832" s="14"/>
      <c r="D832" s="14"/>
    </row>
    <row r="833" customFormat="false" ht="13.5" hidden="false" customHeight="false" outlineLevel="0" collapsed="false">
      <c r="A833" s="31"/>
      <c r="C833" s="14"/>
      <c r="D833" s="14"/>
    </row>
    <row r="834" customFormat="false" ht="13.5" hidden="false" customHeight="false" outlineLevel="0" collapsed="false">
      <c r="A834" s="31"/>
      <c r="C834" s="14"/>
      <c r="D834" s="14"/>
    </row>
    <row r="835" customFormat="false" ht="13.5" hidden="false" customHeight="false" outlineLevel="0" collapsed="false">
      <c r="A835" s="31"/>
      <c r="C835" s="14"/>
      <c r="D835" s="14"/>
    </row>
    <row r="836" customFormat="false" ht="13.5" hidden="false" customHeight="false" outlineLevel="0" collapsed="false">
      <c r="A836" s="31"/>
      <c r="C836" s="14"/>
      <c r="D836" s="14"/>
    </row>
    <row r="837" customFormat="false" ht="13.5" hidden="false" customHeight="false" outlineLevel="0" collapsed="false">
      <c r="A837" s="31"/>
      <c r="C837" s="14"/>
      <c r="D837" s="14"/>
    </row>
    <row r="838" customFormat="false" ht="13.5" hidden="false" customHeight="false" outlineLevel="0" collapsed="false">
      <c r="A838" s="31"/>
      <c r="C838" s="14"/>
      <c r="D838" s="14"/>
    </row>
    <row r="839" customFormat="false" ht="13.5" hidden="false" customHeight="false" outlineLevel="0" collapsed="false">
      <c r="A839" s="31"/>
      <c r="C839" s="14"/>
      <c r="D839" s="14"/>
    </row>
    <row r="840" customFormat="false" ht="13.5" hidden="false" customHeight="false" outlineLevel="0" collapsed="false">
      <c r="A840" s="31"/>
      <c r="C840" s="14"/>
      <c r="D840" s="14"/>
    </row>
    <row r="841" customFormat="false" ht="13.5" hidden="false" customHeight="false" outlineLevel="0" collapsed="false">
      <c r="A841" s="31"/>
      <c r="C841" s="14"/>
      <c r="D841" s="14"/>
    </row>
    <row r="842" customFormat="false" ht="13.5" hidden="false" customHeight="false" outlineLevel="0" collapsed="false">
      <c r="A842" s="31"/>
      <c r="C842" s="14"/>
      <c r="D842" s="14"/>
    </row>
    <row r="843" customFormat="false" ht="13.5" hidden="false" customHeight="false" outlineLevel="0" collapsed="false">
      <c r="A843" s="31"/>
      <c r="C843" s="14"/>
      <c r="D843" s="14"/>
    </row>
    <row r="844" customFormat="false" ht="13.5" hidden="false" customHeight="false" outlineLevel="0" collapsed="false">
      <c r="A844" s="31"/>
      <c r="C844" s="14"/>
      <c r="D844" s="14"/>
    </row>
    <row r="845" customFormat="false" ht="13.5" hidden="false" customHeight="false" outlineLevel="0" collapsed="false">
      <c r="A845" s="31"/>
      <c r="C845" s="14"/>
      <c r="D845" s="14"/>
    </row>
    <row r="846" customFormat="false" ht="13.5" hidden="false" customHeight="false" outlineLevel="0" collapsed="false">
      <c r="A846" s="31"/>
      <c r="C846" s="14"/>
      <c r="D846" s="14"/>
    </row>
    <row r="847" customFormat="false" ht="13.5" hidden="false" customHeight="false" outlineLevel="0" collapsed="false">
      <c r="A847" s="31"/>
      <c r="C847" s="14"/>
      <c r="D847" s="14"/>
    </row>
    <row r="848" customFormat="false" ht="13.5" hidden="false" customHeight="false" outlineLevel="0" collapsed="false">
      <c r="A848" s="31"/>
      <c r="C848" s="14"/>
      <c r="D848" s="14"/>
    </row>
    <row r="849" customFormat="false" ht="13.5" hidden="false" customHeight="false" outlineLevel="0" collapsed="false">
      <c r="A849" s="31"/>
      <c r="C849" s="14"/>
      <c r="D849" s="14"/>
    </row>
    <row r="850" customFormat="false" ht="13.5" hidden="false" customHeight="false" outlineLevel="0" collapsed="false">
      <c r="A850" s="31"/>
      <c r="C850" s="14"/>
      <c r="D850" s="14"/>
    </row>
    <row r="851" customFormat="false" ht="13.5" hidden="false" customHeight="false" outlineLevel="0" collapsed="false">
      <c r="A851" s="31"/>
      <c r="C851" s="14"/>
      <c r="D851" s="14"/>
    </row>
    <row r="852" customFormat="false" ht="13.5" hidden="false" customHeight="false" outlineLevel="0" collapsed="false">
      <c r="A852" s="31"/>
      <c r="C852" s="14"/>
      <c r="D852" s="14"/>
    </row>
    <row r="853" customFormat="false" ht="13.5" hidden="false" customHeight="false" outlineLevel="0" collapsed="false">
      <c r="A853" s="31"/>
      <c r="C853" s="14"/>
      <c r="D853" s="14"/>
    </row>
    <row r="854" customFormat="false" ht="13.5" hidden="false" customHeight="false" outlineLevel="0" collapsed="false">
      <c r="A854" s="31"/>
      <c r="C854" s="14"/>
      <c r="D854" s="14"/>
    </row>
    <row r="855" customFormat="false" ht="13.5" hidden="false" customHeight="false" outlineLevel="0" collapsed="false">
      <c r="A855" s="31"/>
      <c r="C855" s="14"/>
      <c r="D855" s="14"/>
    </row>
    <row r="856" customFormat="false" ht="13.5" hidden="false" customHeight="false" outlineLevel="0" collapsed="false">
      <c r="A856" s="31"/>
      <c r="C856" s="14"/>
      <c r="D856" s="14"/>
    </row>
    <row r="857" customFormat="false" ht="13.5" hidden="false" customHeight="false" outlineLevel="0" collapsed="false">
      <c r="A857" s="31"/>
      <c r="C857" s="14"/>
      <c r="D857" s="14"/>
    </row>
    <row r="858" customFormat="false" ht="13.5" hidden="false" customHeight="false" outlineLevel="0" collapsed="false">
      <c r="A858" s="31"/>
      <c r="C858" s="14"/>
      <c r="D858" s="14"/>
    </row>
    <row r="859" customFormat="false" ht="13.5" hidden="false" customHeight="false" outlineLevel="0" collapsed="false">
      <c r="A859" s="31"/>
      <c r="C859" s="14"/>
      <c r="D859" s="14"/>
    </row>
    <row r="860" customFormat="false" ht="13.5" hidden="false" customHeight="false" outlineLevel="0" collapsed="false">
      <c r="A860" s="31"/>
      <c r="C860" s="14"/>
      <c r="D860" s="14"/>
    </row>
    <row r="861" customFormat="false" ht="13.5" hidden="false" customHeight="false" outlineLevel="0" collapsed="false">
      <c r="A861" s="31"/>
      <c r="C861" s="14"/>
      <c r="D861" s="14"/>
    </row>
    <row r="862" customFormat="false" ht="13.5" hidden="false" customHeight="false" outlineLevel="0" collapsed="false">
      <c r="A862" s="31"/>
      <c r="C862" s="14"/>
      <c r="D862" s="14"/>
    </row>
    <row r="863" customFormat="false" ht="13.5" hidden="false" customHeight="false" outlineLevel="0" collapsed="false">
      <c r="A863" s="31"/>
      <c r="C863" s="14"/>
      <c r="D863" s="14"/>
    </row>
    <row r="864" customFormat="false" ht="13.5" hidden="false" customHeight="false" outlineLevel="0" collapsed="false">
      <c r="A864" s="31"/>
      <c r="C864" s="14"/>
      <c r="D864" s="14"/>
    </row>
    <row r="865" customFormat="false" ht="13.5" hidden="false" customHeight="false" outlineLevel="0" collapsed="false">
      <c r="A865" s="31"/>
      <c r="C865" s="14"/>
      <c r="D865" s="14"/>
    </row>
    <row r="866" customFormat="false" ht="13.5" hidden="false" customHeight="false" outlineLevel="0" collapsed="false">
      <c r="A866" s="31"/>
      <c r="C866" s="14"/>
      <c r="D866" s="14"/>
    </row>
    <row r="867" customFormat="false" ht="13.5" hidden="false" customHeight="false" outlineLevel="0" collapsed="false">
      <c r="A867" s="31"/>
      <c r="C867" s="14"/>
      <c r="D867" s="14"/>
    </row>
    <row r="868" customFormat="false" ht="13.5" hidden="false" customHeight="false" outlineLevel="0" collapsed="false">
      <c r="A868" s="31"/>
      <c r="C868" s="14"/>
      <c r="D868" s="14"/>
    </row>
    <row r="869" customFormat="false" ht="13.5" hidden="false" customHeight="false" outlineLevel="0" collapsed="false">
      <c r="A869" s="31"/>
      <c r="C869" s="14"/>
      <c r="D869" s="14"/>
    </row>
    <row r="870" customFormat="false" ht="13.5" hidden="false" customHeight="false" outlineLevel="0" collapsed="false">
      <c r="A870" s="31"/>
      <c r="C870" s="14"/>
      <c r="D870" s="14"/>
    </row>
    <row r="871" customFormat="false" ht="13.5" hidden="false" customHeight="false" outlineLevel="0" collapsed="false">
      <c r="A871" s="31"/>
      <c r="C871" s="14"/>
      <c r="D871" s="14"/>
    </row>
    <row r="872" customFormat="false" ht="13.5" hidden="false" customHeight="false" outlineLevel="0" collapsed="false">
      <c r="A872" s="31"/>
      <c r="C872" s="14"/>
      <c r="D872" s="14"/>
    </row>
    <row r="873" customFormat="false" ht="13.5" hidden="false" customHeight="false" outlineLevel="0" collapsed="false">
      <c r="A873" s="31"/>
      <c r="C873" s="14"/>
      <c r="D873" s="14"/>
    </row>
    <row r="874" customFormat="false" ht="13.5" hidden="false" customHeight="false" outlineLevel="0" collapsed="false">
      <c r="A874" s="31"/>
      <c r="C874" s="14"/>
      <c r="D874" s="14"/>
    </row>
    <row r="875" customFormat="false" ht="13.5" hidden="false" customHeight="false" outlineLevel="0" collapsed="false">
      <c r="A875" s="31"/>
      <c r="C875" s="14"/>
      <c r="D875" s="14"/>
    </row>
    <row r="876" customFormat="false" ht="13.5" hidden="false" customHeight="false" outlineLevel="0" collapsed="false">
      <c r="A876" s="31"/>
      <c r="C876" s="14"/>
      <c r="D876" s="14"/>
    </row>
    <row r="877" customFormat="false" ht="13.5" hidden="false" customHeight="false" outlineLevel="0" collapsed="false">
      <c r="A877" s="31"/>
      <c r="C877" s="14"/>
      <c r="D877" s="14"/>
    </row>
    <row r="878" customFormat="false" ht="13.5" hidden="false" customHeight="false" outlineLevel="0" collapsed="false">
      <c r="A878" s="31"/>
      <c r="C878" s="14"/>
      <c r="D878" s="14"/>
    </row>
    <row r="879" customFormat="false" ht="13.5" hidden="false" customHeight="false" outlineLevel="0" collapsed="false">
      <c r="A879" s="31"/>
      <c r="C879" s="14"/>
      <c r="D879" s="14"/>
    </row>
    <row r="880" customFormat="false" ht="13.5" hidden="false" customHeight="false" outlineLevel="0" collapsed="false">
      <c r="A880" s="31"/>
      <c r="C880" s="14"/>
      <c r="D880" s="14"/>
    </row>
    <row r="881" customFormat="false" ht="13.5" hidden="false" customHeight="false" outlineLevel="0" collapsed="false">
      <c r="A881" s="31"/>
      <c r="C881" s="14"/>
      <c r="D881" s="14"/>
    </row>
    <row r="882" customFormat="false" ht="13.5" hidden="false" customHeight="false" outlineLevel="0" collapsed="false">
      <c r="A882" s="31"/>
      <c r="C882" s="14"/>
      <c r="D882" s="14"/>
    </row>
    <row r="883" customFormat="false" ht="13.5" hidden="false" customHeight="false" outlineLevel="0" collapsed="false">
      <c r="A883" s="31"/>
      <c r="C883" s="14"/>
      <c r="D883" s="14"/>
    </row>
    <row r="884" customFormat="false" ht="13.5" hidden="false" customHeight="false" outlineLevel="0" collapsed="false">
      <c r="A884" s="31"/>
      <c r="C884" s="14"/>
      <c r="D884" s="14"/>
    </row>
    <row r="885" customFormat="false" ht="13.5" hidden="false" customHeight="false" outlineLevel="0" collapsed="false">
      <c r="A885" s="31"/>
      <c r="C885" s="14"/>
      <c r="D885" s="14"/>
    </row>
    <row r="886" customFormat="false" ht="13.5" hidden="false" customHeight="false" outlineLevel="0" collapsed="false">
      <c r="A886" s="31"/>
      <c r="C886" s="14"/>
      <c r="D886" s="14"/>
    </row>
    <row r="887" customFormat="false" ht="13.5" hidden="false" customHeight="false" outlineLevel="0" collapsed="false">
      <c r="A887" s="31"/>
      <c r="C887" s="14"/>
      <c r="D887" s="14"/>
    </row>
    <row r="888" customFormat="false" ht="13.5" hidden="false" customHeight="false" outlineLevel="0" collapsed="false">
      <c r="A888" s="31"/>
      <c r="C888" s="14"/>
      <c r="D888" s="14"/>
    </row>
    <row r="889" customFormat="false" ht="13.5" hidden="false" customHeight="false" outlineLevel="0" collapsed="false">
      <c r="A889" s="31"/>
      <c r="C889" s="14"/>
      <c r="D889" s="14"/>
    </row>
    <row r="890" customFormat="false" ht="13.5" hidden="false" customHeight="false" outlineLevel="0" collapsed="false">
      <c r="A890" s="31"/>
      <c r="C890" s="14"/>
      <c r="D890" s="14"/>
    </row>
    <row r="891" customFormat="false" ht="13.5" hidden="false" customHeight="false" outlineLevel="0" collapsed="false">
      <c r="A891" s="31"/>
      <c r="C891" s="14"/>
      <c r="D891" s="14"/>
    </row>
    <row r="892" customFormat="false" ht="13.5" hidden="false" customHeight="false" outlineLevel="0" collapsed="false">
      <c r="A892" s="31"/>
      <c r="C892" s="14"/>
      <c r="D892" s="14"/>
    </row>
    <row r="893" customFormat="false" ht="13.5" hidden="false" customHeight="false" outlineLevel="0" collapsed="false">
      <c r="A893" s="31"/>
      <c r="C893" s="14"/>
      <c r="D893" s="14"/>
    </row>
    <row r="894" customFormat="false" ht="13.5" hidden="false" customHeight="false" outlineLevel="0" collapsed="false">
      <c r="A894" s="31"/>
      <c r="C894" s="14"/>
      <c r="D894" s="14"/>
    </row>
    <row r="895" customFormat="false" ht="13.5" hidden="false" customHeight="false" outlineLevel="0" collapsed="false">
      <c r="A895" s="31"/>
      <c r="C895" s="14"/>
      <c r="D895" s="14"/>
    </row>
    <row r="896" customFormat="false" ht="13.5" hidden="false" customHeight="false" outlineLevel="0" collapsed="false">
      <c r="A896" s="31"/>
      <c r="C896" s="14"/>
      <c r="D896" s="14"/>
    </row>
    <row r="897" customFormat="false" ht="13.5" hidden="false" customHeight="false" outlineLevel="0" collapsed="false">
      <c r="A897" s="31"/>
      <c r="C897" s="14"/>
      <c r="D897" s="14"/>
    </row>
    <row r="898" customFormat="false" ht="13.5" hidden="false" customHeight="false" outlineLevel="0" collapsed="false">
      <c r="A898" s="31"/>
      <c r="C898" s="14"/>
      <c r="D898" s="14"/>
    </row>
    <row r="899" customFormat="false" ht="13.5" hidden="false" customHeight="false" outlineLevel="0" collapsed="false">
      <c r="A899" s="31"/>
      <c r="C899" s="14"/>
      <c r="D899" s="14"/>
    </row>
    <row r="900" customFormat="false" ht="13.5" hidden="false" customHeight="false" outlineLevel="0" collapsed="false">
      <c r="A900" s="31"/>
      <c r="C900" s="14"/>
      <c r="D900" s="14"/>
    </row>
    <row r="901" customFormat="false" ht="13.5" hidden="false" customHeight="false" outlineLevel="0" collapsed="false">
      <c r="A901" s="31"/>
      <c r="C901" s="14"/>
      <c r="D901" s="14"/>
    </row>
    <row r="902" customFormat="false" ht="13.5" hidden="false" customHeight="false" outlineLevel="0" collapsed="false">
      <c r="A902" s="31"/>
      <c r="C902" s="14"/>
      <c r="D902" s="14"/>
    </row>
    <row r="903" customFormat="false" ht="13.5" hidden="false" customHeight="false" outlineLevel="0" collapsed="false">
      <c r="A903" s="31"/>
      <c r="C903" s="14"/>
      <c r="D903" s="14"/>
    </row>
    <row r="904" customFormat="false" ht="13.5" hidden="false" customHeight="false" outlineLevel="0" collapsed="false">
      <c r="A904" s="31"/>
      <c r="C904" s="14"/>
      <c r="D904" s="14"/>
    </row>
    <row r="905" customFormat="false" ht="13.5" hidden="false" customHeight="false" outlineLevel="0" collapsed="false">
      <c r="A905" s="31"/>
      <c r="C905" s="14"/>
      <c r="D905" s="14"/>
    </row>
    <row r="906" customFormat="false" ht="13.5" hidden="false" customHeight="false" outlineLevel="0" collapsed="false">
      <c r="A906" s="31"/>
      <c r="C906" s="14"/>
      <c r="D906" s="14"/>
    </row>
    <row r="907" customFormat="false" ht="13.5" hidden="false" customHeight="false" outlineLevel="0" collapsed="false">
      <c r="A907" s="31"/>
      <c r="C907" s="14"/>
      <c r="D907" s="14"/>
    </row>
    <row r="908" customFormat="false" ht="13.5" hidden="false" customHeight="false" outlineLevel="0" collapsed="false">
      <c r="A908" s="31"/>
      <c r="C908" s="14"/>
      <c r="D908" s="14"/>
    </row>
    <row r="909" customFormat="false" ht="13.5" hidden="false" customHeight="false" outlineLevel="0" collapsed="false">
      <c r="A909" s="31"/>
      <c r="C909" s="14"/>
      <c r="D909" s="14"/>
    </row>
    <row r="910" customFormat="false" ht="13.5" hidden="false" customHeight="false" outlineLevel="0" collapsed="false">
      <c r="A910" s="31"/>
      <c r="C910" s="14"/>
      <c r="D910" s="14"/>
    </row>
    <row r="911" customFormat="false" ht="13.5" hidden="false" customHeight="false" outlineLevel="0" collapsed="false">
      <c r="A911" s="31"/>
      <c r="C911" s="14"/>
      <c r="D911" s="14"/>
    </row>
    <row r="912" customFormat="false" ht="13.5" hidden="false" customHeight="false" outlineLevel="0" collapsed="false">
      <c r="A912" s="31"/>
      <c r="C912" s="14"/>
      <c r="D912" s="14"/>
    </row>
    <row r="913" customFormat="false" ht="13.5" hidden="false" customHeight="false" outlineLevel="0" collapsed="false">
      <c r="A913" s="31"/>
      <c r="C913" s="14"/>
      <c r="D913" s="14"/>
    </row>
    <row r="914" customFormat="false" ht="13.5" hidden="false" customHeight="false" outlineLevel="0" collapsed="false">
      <c r="A914" s="31"/>
      <c r="C914" s="14"/>
      <c r="D914" s="14"/>
    </row>
    <row r="915" customFormat="false" ht="13.5" hidden="false" customHeight="false" outlineLevel="0" collapsed="false">
      <c r="A915" s="31"/>
      <c r="C915" s="14"/>
      <c r="D915" s="14"/>
    </row>
    <row r="916" customFormat="false" ht="13.5" hidden="false" customHeight="false" outlineLevel="0" collapsed="false">
      <c r="A916" s="31"/>
      <c r="C916" s="14"/>
      <c r="D916" s="14"/>
    </row>
    <row r="917" customFormat="false" ht="13.5" hidden="false" customHeight="false" outlineLevel="0" collapsed="false">
      <c r="A917" s="31"/>
      <c r="C917" s="14"/>
      <c r="D917" s="14"/>
    </row>
    <row r="918" customFormat="false" ht="13.5" hidden="false" customHeight="false" outlineLevel="0" collapsed="false">
      <c r="A918" s="31"/>
      <c r="C918" s="14"/>
      <c r="D918" s="14"/>
    </row>
    <row r="919" customFormat="false" ht="13.5" hidden="false" customHeight="false" outlineLevel="0" collapsed="false">
      <c r="A919" s="31"/>
      <c r="C919" s="14"/>
      <c r="D919" s="14"/>
    </row>
    <row r="920" customFormat="false" ht="13.5" hidden="false" customHeight="false" outlineLevel="0" collapsed="false">
      <c r="A920" s="31"/>
      <c r="C920" s="14"/>
      <c r="D920" s="14"/>
    </row>
    <row r="921" customFormat="false" ht="13.5" hidden="false" customHeight="false" outlineLevel="0" collapsed="false">
      <c r="A921" s="31"/>
      <c r="C921" s="14"/>
      <c r="D921" s="14"/>
    </row>
    <row r="922" customFormat="false" ht="13.5" hidden="false" customHeight="false" outlineLevel="0" collapsed="false">
      <c r="A922" s="31"/>
      <c r="C922" s="14"/>
      <c r="D922" s="14"/>
    </row>
    <row r="923" customFormat="false" ht="13.5" hidden="false" customHeight="false" outlineLevel="0" collapsed="false">
      <c r="A923" s="31"/>
      <c r="C923" s="14"/>
      <c r="D923" s="14"/>
    </row>
    <row r="924" customFormat="false" ht="13.5" hidden="false" customHeight="false" outlineLevel="0" collapsed="false">
      <c r="A924" s="31"/>
      <c r="C924" s="14"/>
      <c r="D924" s="14"/>
    </row>
    <row r="925" customFormat="false" ht="13.5" hidden="false" customHeight="false" outlineLevel="0" collapsed="false">
      <c r="A925" s="31"/>
      <c r="C925" s="14"/>
      <c r="D925" s="14"/>
    </row>
    <row r="926" customFormat="false" ht="13.5" hidden="false" customHeight="false" outlineLevel="0" collapsed="false">
      <c r="A926" s="31"/>
      <c r="C926" s="14"/>
      <c r="D926" s="14"/>
    </row>
    <row r="927" customFormat="false" ht="13.5" hidden="false" customHeight="false" outlineLevel="0" collapsed="false">
      <c r="A927" s="31"/>
      <c r="C927" s="14"/>
      <c r="D927" s="14"/>
    </row>
    <row r="928" customFormat="false" ht="13.5" hidden="false" customHeight="false" outlineLevel="0" collapsed="false">
      <c r="A928" s="31"/>
      <c r="C928" s="14"/>
      <c r="D928" s="14"/>
    </row>
    <row r="929" customFormat="false" ht="13.5" hidden="false" customHeight="false" outlineLevel="0" collapsed="false">
      <c r="A929" s="31"/>
      <c r="C929" s="14"/>
      <c r="D929" s="14"/>
    </row>
    <row r="930" customFormat="false" ht="13.5" hidden="false" customHeight="false" outlineLevel="0" collapsed="false">
      <c r="A930" s="31"/>
      <c r="C930" s="14"/>
      <c r="D930" s="14"/>
    </row>
    <row r="931" customFormat="false" ht="13.5" hidden="false" customHeight="false" outlineLevel="0" collapsed="false">
      <c r="A931" s="31"/>
      <c r="C931" s="14"/>
      <c r="D931" s="14"/>
    </row>
    <row r="932" customFormat="false" ht="13.5" hidden="false" customHeight="false" outlineLevel="0" collapsed="false">
      <c r="A932" s="31"/>
      <c r="C932" s="14"/>
      <c r="D932" s="14"/>
    </row>
    <row r="933" customFormat="false" ht="13.5" hidden="false" customHeight="false" outlineLevel="0" collapsed="false">
      <c r="A933" s="31"/>
      <c r="C933" s="14"/>
      <c r="D933" s="14"/>
    </row>
    <row r="934" customFormat="false" ht="13.5" hidden="false" customHeight="false" outlineLevel="0" collapsed="false">
      <c r="A934" s="31"/>
      <c r="C934" s="14"/>
      <c r="D934" s="14"/>
    </row>
    <row r="935" customFormat="false" ht="13.5" hidden="false" customHeight="false" outlineLevel="0" collapsed="false">
      <c r="A935" s="31"/>
      <c r="C935" s="14"/>
      <c r="D935" s="14"/>
    </row>
    <row r="936" customFormat="false" ht="13.5" hidden="false" customHeight="false" outlineLevel="0" collapsed="false">
      <c r="A936" s="31"/>
      <c r="C936" s="14"/>
      <c r="D936" s="14"/>
    </row>
    <row r="937" customFormat="false" ht="13.5" hidden="false" customHeight="false" outlineLevel="0" collapsed="false">
      <c r="A937" s="31"/>
      <c r="C937" s="14"/>
      <c r="D937" s="14"/>
    </row>
    <row r="938" customFormat="false" ht="13.5" hidden="false" customHeight="false" outlineLevel="0" collapsed="false">
      <c r="A938" s="31"/>
      <c r="C938" s="14"/>
      <c r="D938" s="14"/>
    </row>
    <row r="939" customFormat="false" ht="13.5" hidden="false" customHeight="false" outlineLevel="0" collapsed="false">
      <c r="A939" s="31"/>
      <c r="C939" s="14"/>
      <c r="D939" s="14"/>
    </row>
    <row r="940" customFormat="false" ht="13.5" hidden="false" customHeight="false" outlineLevel="0" collapsed="false">
      <c r="A940" s="31"/>
      <c r="C940" s="14"/>
      <c r="D940" s="14"/>
    </row>
    <row r="941" customFormat="false" ht="13.5" hidden="false" customHeight="false" outlineLevel="0" collapsed="false">
      <c r="A941" s="31"/>
      <c r="C941" s="14"/>
      <c r="D941" s="14"/>
    </row>
    <row r="942" customFormat="false" ht="13.5" hidden="false" customHeight="false" outlineLevel="0" collapsed="false">
      <c r="A942" s="31"/>
      <c r="C942" s="14"/>
      <c r="D942" s="14"/>
    </row>
    <row r="943" customFormat="false" ht="13.5" hidden="false" customHeight="false" outlineLevel="0" collapsed="false">
      <c r="A943" s="31"/>
      <c r="C943" s="14"/>
      <c r="D943" s="14"/>
    </row>
    <row r="944" customFormat="false" ht="13.5" hidden="false" customHeight="false" outlineLevel="0" collapsed="false">
      <c r="A944" s="31"/>
      <c r="C944" s="14"/>
      <c r="D944" s="14"/>
    </row>
    <row r="945" customFormat="false" ht="13.5" hidden="false" customHeight="false" outlineLevel="0" collapsed="false">
      <c r="A945" s="31"/>
      <c r="C945" s="14"/>
      <c r="D945" s="14"/>
    </row>
    <row r="946" customFormat="false" ht="13.5" hidden="false" customHeight="false" outlineLevel="0" collapsed="false">
      <c r="A946" s="31"/>
      <c r="C946" s="14"/>
      <c r="D946" s="14"/>
    </row>
    <row r="947" customFormat="false" ht="13.5" hidden="false" customHeight="false" outlineLevel="0" collapsed="false">
      <c r="A947" s="31"/>
      <c r="C947" s="14"/>
      <c r="D947" s="14"/>
    </row>
    <row r="948" customFormat="false" ht="13.5" hidden="false" customHeight="false" outlineLevel="0" collapsed="false">
      <c r="A948" s="31"/>
      <c r="C948" s="14"/>
      <c r="D948" s="14"/>
    </row>
    <row r="949" customFormat="false" ht="13.5" hidden="false" customHeight="false" outlineLevel="0" collapsed="false">
      <c r="A949" s="31"/>
      <c r="C949" s="14"/>
      <c r="D949" s="14"/>
    </row>
    <row r="950" customFormat="false" ht="13.5" hidden="false" customHeight="false" outlineLevel="0" collapsed="false">
      <c r="A950" s="31"/>
      <c r="C950" s="14"/>
      <c r="D950" s="14"/>
    </row>
    <row r="951" customFormat="false" ht="13.5" hidden="false" customHeight="false" outlineLevel="0" collapsed="false">
      <c r="A951" s="31"/>
      <c r="C951" s="14"/>
      <c r="D951" s="14"/>
    </row>
    <row r="952" customFormat="false" ht="13.5" hidden="false" customHeight="false" outlineLevel="0" collapsed="false">
      <c r="A952" s="31"/>
      <c r="C952" s="14"/>
      <c r="D952" s="14"/>
    </row>
    <row r="953" customFormat="false" ht="13.5" hidden="false" customHeight="false" outlineLevel="0" collapsed="false">
      <c r="A953" s="31"/>
      <c r="C953" s="14"/>
      <c r="D953" s="14"/>
    </row>
    <row r="954" customFormat="false" ht="13.5" hidden="false" customHeight="false" outlineLevel="0" collapsed="false">
      <c r="A954" s="31"/>
      <c r="C954" s="14"/>
      <c r="D954" s="14"/>
    </row>
    <row r="955" customFormat="false" ht="13.5" hidden="false" customHeight="false" outlineLevel="0" collapsed="false">
      <c r="A955" s="31"/>
      <c r="C955" s="14"/>
      <c r="D955" s="14"/>
    </row>
    <row r="956" customFormat="false" ht="13.5" hidden="false" customHeight="false" outlineLevel="0" collapsed="false">
      <c r="A956" s="31"/>
      <c r="C956" s="14"/>
      <c r="D956" s="14"/>
    </row>
    <row r="957" customFormat="false" ht="13.5" hidden="false" customHeight="false" outlineLevel="0" collapsed="false">
      <c r="A957" s="31"/>
      <c r="C957" s="14"/>
      <c r="D957" s="14"/>
    </row>
    <row r="958" customFormat="false" ht="13.5" hidden="false" customHeight="false" outlineLevel="0" collapsed="false">
      <c r="A958" s="31"/>
      <c r="C958" s="14"/>
      <c r="D958" s="14"/>
    </row>
    <row r="959" customFormat="false" ht="13.5" hidden="false" customHeight="false" outlineLevel="0" collapsed="false">
      <c r="A959" s="31"/>
      <c r="C959" s="14"/>
      <c r="D959" s="14"/>
    </row>
    <row r="960" customFormat="false" ht="13.5" hidden="false" customHeight="false" outlineLevel="0" collapsed="false">
      <c r="A960" s="31"/>
      <c r="C960" s="14"/>
      <c r="D960" s="14"/>
    </row>
    <row r="961" customFormat="false" ht="13.5" hidden="false" customHeight="false" outlineLevel="0" collapsed="false">
      <c r="A961" s="31"/>
      <c r="C961" s="14"/>
      <c r="D961" s="14"/>
    </row>
    <row r="962" customFormat="false" ht="13.5" hidden="false" customHeight="false" outlineLevel="0" collapsed="false">
      <c r="A962" s="31"/>
      <c r="C962" s="14"/>
      <c r="D962" s="14"/>
    </row>
    <row r="963" customFormat="false" ht="13.5" hidden="false" customHeight="false" outlineLevel="0" collapsed="false">
      <c r="A963" s="31"/>
      <c r="C963" s="14"/>
      <c r="D963" s="14"/>
    </row>
    <row r="964" customFormat="false" ht="13.5" hidden="false" customHeight="false" outlineLevel="0" collapsed="false">
      <c r="A964" s="31"/>
      <c r="C964" s="14"/>
      <c r="D964" s="14"/>
    </row>
    <row r="965" customFormat="false" ht="13.5" hidden="false" customHeight="false" outlineLevel="0" collapsed="false">
      <c r="A965" s="31"/>
      <c r="C965" s="14"/>
      <c r="D965" s="14"/>
    </row>
    <row r="966" customFormat="false" ht="13.5" hidden="false" customHeight="false" outlineLevel="0" collapsed="false">
      <c r="A966" s="31"/>
      <c r="C966" s="14"/>
      <c r="D966" s="14"/>
    </row>
    <row r="967" customFormat="false" ht="13.5" hidden="false" customHeight="false" outlineLevel="0" collapsed="false">
      <c r="A967" s="31"/>
      <c r="C967" s="14"/>
      <c r="D967" s="14"/>
    </row>
    <row r="968" customFormat="false" ht="13.5" hidden="false" customHeight="false" outlineLevel="0" collapsed="false">
      <c r="A968" s="31"/>
      <c r="C968" s="14"/>
      <c r="D968" s="14"/>
    </row>
    <row r="969" customFormat="false" ht="13.5" hidden="false" customHeight="false" outlineLevel="0" collapsed="false">
      <c r="A969" s="31"/>
      <c r="C969" s="14"/>
      <c r="D969" s="14"/>
    </row>
    <row r="970" customFormat="false" ht="13.5" hidden="false" customHeight="false" outlineLevel="0" collapsed="false">
      <c r="A970" s="31"/>
      <c r="C970" s="14"/>
      <c r="D970" s="14"/>
    </row>
    <row r="971" customFormat="false" ht="13.5" hidden="false" customHeight="false" outlineLevel="0" collapsed="false">
      <c r="A971" s="31"/>
      <c r="C971" s="14"/>
      <c r="D971" s="14"/>
    </row>
    <row r="972" customFormat="false" ht="13.5" hidden="false" customHeight="false" outlineLevel="0" collapsed="false">
      <c r="A972" s="31"/>
      <c r="C972" s="14"/>
      <c r="D972" s="14"/>
    </row>
    <row r="973" customFormat="false" ht="13.5" hidden="false" customHeight="false" outlineLevel="0" collapsed="false">
      <c r="A973" s="31"/>
      <c r="C973" s="14"/>
      <c r="D973" s="14"/>
    </row>
    <row r="974" customFormat="false" ht="13.5" hidden="false" customHeight="false" outlineLevel="0" collapsed="false">
      <c r="A974" s="31"/>
      <c r="C974" s="14"/>
      <c r="D974" s="14"/>
    </row>
    <row r="975" customFormat="false" ht="13.5" hidden="false" customHeight="false" outlineLevel="0" collapsed="false">
      <c r="A975" s="31"/>
      <c r="C975" s="14"/>
      <c r="D975" s="14"/>
    </row>
    <row r="976" customFormat="false" ht="13.5" hidden="false" customHeight="false" outlineLevel="0" collapsed="false">
      <c r="A976" s="31"/>
      <c r="C976" s="14"/>
      <c r="D976" s="14"/>
    </row>
    <row r="977" customFormat="false" ht="13.5" hidden="false" customHeight="false" outlineLevel="0" collapsed="false">
      <c r="A977" s="31"/>
      <c r="C977" s="14"/>
      <c r="D977" s="14"/>
    </row>
    <row r="978" customFormat="false" ht="13.5" hidden="false" customHeight="false" outlineLevel="0" collapsed="false">
      <c r="A978" s="31"/>
      <c r="C978" s="14"/>
      <c r="D978" s="14"/>
    </row>
    <row r="979" customFormat="false" ht="13.5" hidden="false" customHeight="false" outlineLevel="0" collapsed="false">
      <c r="A979" s="31"/>
      <c r="C979" s="14"/>
      <c r="D979" s="14"/>
    </row>
    <row r="980" customFormat="false" ht="13.5" hidden="false" customHeight="false" outlineLevel="0" collapsed="false">
      <c r="A980" s="31"/>
      <c r="C980" s="14"/>
      <c r="D980" s="14"/>
    </row>
    <row r="981" customFormat="false" ht="13.5" hidden="false" customHeight="false" outlineLevel="0" collapsed="false">
      <c r="A981" s="31"/>
      <c r="C981" s="14"/>
      <c r="D981" s="14"/>
    </row>
    <row r="982" customFormat="false" ht="13.5" hidden="false" customHeight="false" outlineLevel="0" collapsed="false">
      <c r="A982" s="31"/>
      <c r="C982" s="14"/>
      <c r="D982" s="14"/>
    </row>
    <row r="983" customFormat="false" ht="13.5" hidden="false" customHeight="false" outlineLevel="0" collapsed="false">
      <c r="A983" s="31"/>
      <c r="C983" s="14"/>
      <c r="D983" s="14"/>
    </row>
    <row r="984" customFormat="false" ht="13.5" hidden="false" customHeight="false" outlineLevel="0" collapsed="false">
      <c r="A984" s="31"/>
      <c r="C984" s="14"/>
      <c r="D984" s="14"/>
    </row>
    <row r="985" customFormat="false" ht="13.5" hidden="false" customHeight="false" outlineLevel="0" collapsed="false">
      <c r="A985" s="31"/>
      <c r="C985" s="14"/>
      <c r="D985" s="14"/>
    </row>
    <row r="986" customFormat="false" ht="13.5" hidden="false" customHeight="false" outlineLevel="0" collapsed="false">
      <c r="A986" s="31"/>
      <c r="C986" s="14"/>
      <c r="D986" s="14"/>
    </row>
    <row r="987" customFormat="false" ht="13.5" hidden="false" customHeight="false" outlineLevel="0" collapsed="false">
      <c r="A987" s="31"/>
      <c r="C987" s="14"/>
      <c r="D987" s="14"/>
    </row>
    <row r="988" customFormat="false" ht="13.5" hidden="false" customHeight="false" outlineLevel="0" collapsed="false">
      <c r="A988" s="31"/>
      <c r="C988" s="14"/>
      <c r="D988" s="14"/>
    </row>
    <row r="989" customFormat="false" ht="13.5" hidden="false" customHeight="false" outlineLevel="0" collapsed="false">
      <c r="A989" s="31"/>
      <c r="C989" s="14"/>
      <c r="D989" s="14"/>
    </row>
    <row r="990" customFormat="false" ht="13.5" hidden="false" customHeight="false" outlineLevel="0" collapsed="false">
      <c r="A990" s="31"/>
      <c r="C990" s="14"/>
      <c r="D990" s="14"/>
    </row>
    <row r="991" customFormat="false" ht="13.5" hidden="false" customHeight="false" outlineLevel="0" collapsed="false">
      <c r="A991" s="31"/>
      <c r="C991" s="14"/>
      <c r="D991" s="14"/>
    </row>
    <row r="992" customFormat="false" ht="13.5" hidden="false" customHeight="false" outlineLevel="0" collapsed="false">
      <c r="A992" s="31"/>
      <c r="C992" s="14"/>
      <c r="D992" s="14"/>
    </row>
    <row r="993" customFormat="false" ht="13.5" hidden="false" customHeight="false" outlineLevel="0" collapsed="false">
      <c r="A993" s="31"/>
      <c r="C993" s="14"/>
      <c r="D993" s="14"/>
    </row>
    <row r="994" customFormat="false" ht="13.5" hidden="false" customHeight="false" outlineLevel="0" collapsed="false">
      <c r="A994" s="31"/>
      <c r="C994" s="14"/>
      <c r="D994" s="14"/>
    </row>
    <row r="995" customFormat="false" ht="13.5" hidden="false" customHeight="false" outlineLevel="0" collapsed="false">
      <c r="A995" s="31"/>
      <c r="C995" s="14"/>
      <c r="D995" s="14"/>
    </row>
    <row r="996" customFormat="false" ht="13.5" hidden="false" customHeight="false" outlineLevel="0" collapsed="false">
      <c r="A996" s="31"/>
      <c r="C996" s="14"/>
      <c r="D996" s="14"/>
    </row>
    <row r="997" customFormat="false" ht="13.5" hidden="false" customHeight="false" outlineLevel="0" collapsed="false">
      <c r="A997" s="31"/>
      <c r="C997" s="14"/>
      <c r="D997" s="14"/>
    </row>
    <row r="998" customFormat="false" ht="13.5" hidden="false" customHeight="false" outlineLevel="0" collapsed="false">
      <c r="A998" s="31"/>
      <c r="C998" s="14"/>
      <c r="D998" s="14"/>
    </row>
    <row r="999" customFormat="false" ht="13.5" hidden="false" customHeight="false" outlineLevel="0" collapsed="false">
      <c r="A999" s="31"/>
      <c r="C999" s="14"/>
      <c r="D999" s="14"/>
    </row>
    <row r="1000" customFormat="false" ht="13.5" hidden="false" customHeight="false" outlineLevel="0" collapsed="false">
      <c r="A1000" s="31"/>
      <c r="C1000" s="14"/>
      <c r="D1000" s="14"/>
    </row>
    <row r="1001" customFormat="false" ht="13.5" hidden="false" customHeight="false" outlineLevel="0" collapsed="false">
      <c r="A1001" s="31"/>
      <c r="C1001" s="14"/>
      <c r="D1001" s="14"/>
    </row>
    <row r="1002" customFormat="false" ht="13.5" hidden="false" customHeight="false" outlineLevel="0" collapsed="false">
      <c r="A1002" s="31"/>
      <c r="C1002" s="14"/>
      <c r="D1002" s="14"/>
    </row>
    <row r="1003" customFormat="false" ht="13.5" hidden="false" customHeight="false" outlineLevel="0" collapsed="false">
      <c r="A1003" s="31"/>
      <c r="C1003" s="14"/>
      <c r="D1003" s="14"/>
    </row>
    <row r="1004" customFormat="false" ht="13.5" hidden="false" customHeight="false" outlineLevel="0" collapsed="false">
      <c r="A1004" s="31"/>
      <c r="C1004" s="14"/>
      <c r="D1004" s="14"/>
    </row>
    <row r="1005" customFormat="false" ht="13.5" hidden="false" customHeight="false" outlineLevel="0" collapsed="false">
      <c r="A1005" s="31"/>
      <c r="C1005" s="14"/>
      <c r="D1005" s="14"/>
    </row>
    <row r="1006" customFormat="false" ht="13.5" hidden="false" customHeight="false" outlineLevel="0" collapsed="false">
      <c r="A1006" s="31"/>
      <c r="C1006" s="14"/>
      <c r="D1006" s="14"/>
    </row>
    <row r="1007" customFormat="false" ht="13.5" hidden="false" customHeight="false" outlineLevel="0" collapsed="false">
      <c r="A1007" s="31"/>
      <c r="C1007" s="14"/>
      <c r="D1007" s="14"/>
    </row>
    <row r="1008" customFormat="false" ht="13.5" hidden="false" customHeight="false" outlineLevel="0" collapsed="false">
      <c r="A1008" s="31"/>
      <c r="C1008" s="14"/>
      <c r="D1008" s="14"/>
    </row>
    <row r="1009" customFormat="false" ht="13.5" hidden="false" customHeight="false" outlineLevel="0" collapsed="false">
      <c r="A1009" s="31"/>
      <c r="C1009" s="14"/>
      <c r="D1009" s="14"/>
    </row>
    <row r="1010" customFormat="false" ht="13.5" hidden="false" customHeight="false" outlineLevel="0" collapsed="false">
      <c r="A1010" s="31"/>
      <c r="C1010" s="14"/>
      <c r="D1010" s="14"/>
    </row>
    <row r="1011" customFormat="false" ht="13.5" hidden="false" customHeight="false" outlineLevel="0" collapsed="false">
      <c r="A1011" s="31"/>
      <c r="C1011" s="14"/>
      <c r="D1011" s="14"/>
    </row>
    <row r="1012" customFormat="false" ht="13.5" hidden="false" customHeight="false" outlineLevel="0" collapsed="false">
      <c r="A1012" s="31"/>
      <c r="C1012" s="14"/>
      <c r="D1012" s="14"/>
    </row>
    <row r="1013" customFormat="false" ht="13.5" hidden="false" customHeight="false" outlineLevel="0" collapsed="false">
      <c r="A1013" s="31"/>
      <c r="C1013" s="14"/>
      <c r="D1013" s="14"/>
    </row>
    <row r="1014" customFormat="false" ht="13.5" hidden="false" customHeight="false" outlineLevel="0" collapsed="false">
      <c r="A1014" s="31"/>
      <c r="C1014" s="14"/>
      <c r="D1014" s="14"/>
    </row>
    <row r="1015" customFormat="false" ht="13.5" hidden="false" customHeight="false" outlineLevel="0" collapsed="false">
      <c r="A1015" s="31"/>
      <c r="C1015" s="14"/>
      <c r="D1015" s="14"/>
    </row>
    <row r="1016" customFormat="false" ht="13.5" hidden="false" customHeight="false" outlineLevel="0" collapsed="false">
      <c r="A1016" s="31"/>
      <c r="C1016" s="14"/>
      <c r="D1016" s="14"/>
    </row>
    <row r="1017" customFormat="false" ht="13.5" hidden="false" customHeight="false" outlineLevel="0" collapsed="false">
      <c r="A1017" s="31"/>
      <c r="C1017" s="14"/>
      <c r="D1017" s="14"/>
    </row>
    <row r="1018" customFormat="false" ht="13.5" hidden="false" customHeight="false" outlineLevel="0" collapsed="false">
      <c r="A1018" s="31"/>
      <c r="C1018" s="14"/>
      <c r="D1018" s="14"/>
    </row>
    <row r="1019" customFormat="false" ht="13.5" hidden="false" customHeight="false" outlineLevel="0" collapsed="false">
      <c r="A1019" s="31"/>
      <c r="C1019" s="14"/>
      <c r="D1019" s="14"/>
    </row>
    <row r="1020" customFormat="false" ht="13.5" hidden="false" customHeight="false" outlineLevel="0" collapsed="false">
      <c r="A1020" s="31"/>
      <c r="C1020" s="14"/>
      <c r="D1020" s="14"/>
    </row>
    <row r="1021" customFormat="false" ht="13.5" hidden="false" customHeight="false" outlineLevel="0" collapsed="false">
      <c r="A1021" s="31"/>
      <c r="C1021" s="14"/>
      <c r="D1021" s="14"/>
    </row>
    <row r="1022" customFormat="false" ht="13.5" hidden="false" customHeight="false" outlineLevel="0" collapsed="false">
      <c r="A1022" s="31"/>
      <c r="C1022" s="14"/>
      <c r="D1022" s="14"/>
    </row>
    <row r="1023" customFormat="false" ht="13.5" hidden="false" customHeight="false" outlineLevel="0" collapsed="false">
      <c r="A1023" s="31"/>
      <c r="C1023" s="14"/>
      <c r="D1023" s="14"/>
    </row>
    <row r="1024" customFormat="false" ht="13.5" hidden="false" customHeight="false" outlineLevel="0" collapsed="false">
      <c r="A1024" s="31"/>
      <c r="C1024" s="14"/>
      <c r="D1024" s="14"/>
    </row>
    <row r="1025" customFormat="false" ht="13.5" hidden="false" customHeight="false" outlineLevel="0" collapsed="false">
      <c r="A1025" s="31"/>
      <c r="C1025" s="14"/>
      <c r="D1025" s="14"/>
    </row>
    <row r="1026" customFormat="false" ht="13.5" hidden="false" customHeight="false" outlineLevel="0" collapsed="false">
      <c r="A1026" s="31"/>
      <c r="C1026" s="14"/>
      <c r="D1026" s="14"/>
    </row>
    <row r="1027" customFormat="false" ht="13.5" hidden="false" customHeight="false" outlineLevel="0" collapsed="false">
      <c r="A1027" s="31"/>
      <c r="C1027" s="14"/>
      <c r="D1027" s="14"/>
    </row>
    <row r="1028" customFormat="false" ht="13.5" hidden="false" customHeight="false" outlineLevel="0" collapsed="false">
      <c r="A1028" s="31"/>
      <c r="C1028" s="14"/>
      <c r="D1028" s="14"/>
    </row>
    <row r="1029" customFormat="false" ht="13.5" hidden="false" customHeight="false" outlineLevel="0" collapsed="false">
      <c r="A1029" s="31"/>
      <c r="C1029" s="14"/>
      <c r="D1029" s="14"/>
    </row>
    <row r="1030" customFormat="false" ht="13.5" hidden="false" customHeight="false" outlineLevel="0" collapsed="false">
      <c r="A1030" s="31"/>
      <c r="C1030" s="14"/>
      <c r="D1030" s="14"/>
    </row>
    <row r="1031" customFormat="false" ht="13.5" hidden="false" customHeight="false" outlineLevel="0" collapsed="false">
      <c r="A1031" s="31"/>
      <c r="C1031" s="14"/>
      <c r="D1031" s="14"/>
    </row>
    <row r="1032" customFormat="false" ht="13.5" hidden="false" customHeight="false" outlineLevel="0" collapsed="false">
      <c r="A1032" s="31"/>
      <c r="C1032" s="14"/>
      <c r="D1032" s="14"/>
    </row>
    <row r="1033" customFormat="false" ht="13.5" hidden="false" customHeight="false" outlineLevel="0" collapsed="false">
      <c r="A1033" s="31"/>
      <c r="C1033" s="14"/>
      <c r="D1033" s="14"/>
    </row>
    <row r="1034" customFormat="false" ht="13.5" hidden="false" customHeight="false" outlineLevel="0" collapsed="false">
      <c r="A1034" s="31"/>
      <c r="C1034" s="14"/>
      <c r="D1034" s="14"/>
    </row>
    <row r="1035" customFormat="false" ht="13.5" hidden="false" customHeight="false" outlineLevel="0" collapsed="false">
      <c r="A1035" s="31"/>
      <c r="C1035" s="14"/>
      <c r="D1035" s="14"/>
    </row>
    <row r="1036" customFormat="false" ht="13.5" hidden="false" customHeight="false" outlineLevel="0" collapsed="false">
      <c r="A1036" s="31"/>
      <c r="C1036" s="14"/>
      <c r="D1036" s="14"/>
    </row>
    <row r="1037" customFormat="false" ht="13.5" hidden="false" customHeight="false" outlineLevel="0" collapsed="false">
      <c r="A1037" s="31"/>
      <c r="C1037" s="14"/>
      <c r="D1037" s="14"/>
    </row>
    <row r="1038" customFormat="false" ht="13.5" hidden="false" customHeight="false" outlineLevel="0" collapsed="false">
      <c r="A1038" s="31"/>
      <c r="C1038" s="14"/>
      <c r="D1038" s="14"/>
    </row>
    <row r="1039" customFormat="false" ht="13.5" hidden="false" customHeight="false" outlineLevel="0" collapsed="false">
      <c r="A1039" s="31"/>
      <c r="C1039" s="14"/>
      <c r="D1039" s="14"/>
    </row>
    <row r="1040" customFormat="false" ht="13.5" hidden="false" customHeight="false" outlineLevel="0" collapsed="false">
      <c r="A1040" s="31"/>
      <c r="C1040" s="14"/>
      <c r="D1040" s="14"/>
    </row>
    <row r="1041" customFormat="false" ht="13.5" hidden="false" customHeight="false" outlineLevel="0" collapsed="false">
      <c r="A1041" s="31"/>
      <c r="C1041" s="14"/>
      <c r="D1041" s="14"/>
    </row>
    <row r="1042" customFormat="false" ht="13.5" hidden="false" customHeight="false" outlineLevel="0" collapsed="false">
      <c r="A1042" s="31"/>
      <c r="C1042" s="14"/>
      <c r="D1042" s="14"/>
    </row>
    <row r="1043" customFormat="false" ht="13.5" hidden="false" customHeight="false" outlineLevel="0" collapsed="false">
      <c r="A1043" s="31"/>
      <c r="C1043" s="14"/>
      <c r="D1043" s="14"/>
    </row>
    <row r="1044" customFormat="false" ht="13.5" hidden="false" customHeight="false" outlineLevel="0" collapsed="false">
      <c r="A1044" s="31"/>
      <c r="C1044" s="14"/>
      <c r="D1044" s="14"/>
    </row>
    <row r="1045" customFormat="false" ht="13.5" hidden="false" customHeight="false" outlineLevel="0" collapsed="false">
      <c r="A1045" s="31"/>
      <c r="C1045" s="14"/>
      <c r="D1045" s="14"/>
    </row>
    <row r="1046" customFormat="false" ht="13.5" hidden="false" customHeight="false" outlineLevel="0" collapsed="false">
      <c r="A1046" s="31"/>
      <c r="C1046" s="14"/>
      <c r="D1046" s="14"/>
    </row>
    <row r="1047" customFormat="false" ht="13.5" hidden="false" customHeight="false" outlineLevel="0" collapsed="false">
      <c r="A1047" s="31"/>
      <c r="C1047" s="14"/>
      <c r="D1047" s="14"/>
    </row>
    <row r="1048" customFormat="false" ht="13.5" hidden="false" customHeight="false" outlineLevel="0" collapsed="false">
      <c r="A1048" s="31"/>
      <c r="C1048" s="14"/>
      <c r="D1048" s="14"/>
    </row>
    <row r="1049" customFormat="false" ht="13.5" hidden="false" customHeight="false" outlineLevel="0" collapsed="false">
      <c r="A1049" s="31"/>
      <c r="C1049" s="14"/>
      <c r="D1049" s="14"/>
    </row>
    <row r="1050" customFormat="false" ht="13.5" hidden="false" customHeight="false" outlineLevel="0" collapsed="false">
      <c r="A1050" s="31"/>
      <c r="C1050" s="14"/>
      <c r="D1050" s="14"/>
    </row>
    <row r="1051" customFormat="false" ht="13.5" hidden="false" customHeight="false" outlineLevel="0" collapsed="false">
      <c r="A1051" s="31"/>
      <c r="C1051" s="14"/>
      <c r="D1051" s="14"/>
    </row>
    <row r="1052" customFormat="false" ht="13.5" hidden="false" customHeight="false" outlineLevel="0" collapsed="false">
      <c r="A1052" s="31"/>
      <c r="C1052" s="14"/>
      <c r="D1052" s="14"/>
    </row>
    <row r="1053" customFormat="false" ht="13.5" hidden="false" customHeight="false" outlineLevel="0" collapsed="false">
      <c r="A1053" s="31"/>
      <c r="C1053" s="14"/>
      <c r="D1053" s="14"/>
    </row>
    <row r="1054" customFormat="false" ht="13.5" hidden="false" customHeight="false" outlineLevel="0" collapsed="false">
      <c r="A1054" s="31"/>
      <c r="C1054" s="14"/>
      <c r="D1054" s="14"/>
    </row>
    <row r="1055" customFormat="false" ht="13.5" hidden="false" customHeight="false" outlineLevel="0" collapsed="false">
      <c r="A1055" s="31"/>
      <c r="C1055" s="14"/>
      <c r="D1055" s="14"/>
    </row>
    <row r="1056" customFormat="false" ht="13.5" hidden="false" customHeight="false" outlineLevel="0" collapsed="false">
      <c r="A1056" s="31"/>
      <c r="C1056" s="14"/>
      <c r="D1056" s="14"/>
    </row>
    <row r="1057" customFormat="false" ht="13.5" hidden="false" customHeight="false" outlineLevel="0" collapsed="false">
      <c r="A1057" s="31"/>
      <c r="C1057" s="14"/>
      <c r="D1057" s="14"/>
    </row>
    <row r="1058" customFormat="false" ht="13.5" hidden="false" customHeight="false" outlineLevel="0" collapsed="false">
      <c r="A1058" s="31"/>
      <c r="C1058" s="14"/>
      <c r="D1058" s="14"/>
    </row>
    <row r="1059" customFormat="false" ht="13.5" hidden="false" customHeight="false" outlineLevel="0" collapsed="false">
      <c r="A1059" s="31"/>
      <c r="C1059" s="14"/>
      <c r="D1059" s="14"/>
    </row>
    <row r="1060" customFormat="false" ht="13.5" hidden="false" customHeight="false" outlineLevel="0" collapsed="false">
      <c r="A1060" s="31"/>
      <c r="C1060" s="14"/>
      <c r="D1060" s="14"/>
    </row>
    <row r="1061" customFormat="false" ht="13.5" hidden="false" customHeight="false" outlineLevel="0" collapsed="false">
      <c r="A1061" s="31"/>
      <c r="C1061" s="14"/>
      <c r="D1061" s="14"/>
    </row>
    <row r="1062" customFormat="false" ht="13.5" hidden="false" customHeight="false" outlineLevel="0" collapsed="false">
      <c r="A1062" s="31"/>
      <c r="C1062" s="14"/>
      <c r="D1062" s="14"/>
    </row>
    <row r="1063" customFormat="false" ht="13.5" hidden="false" customHeight="false" outlineLevel="0" collapsed="false">
      <c r="A1063" s="31"/>
      <c r="C1063" s="14"/>
      <c r="D1063" s="14"/>
    </row>
    <row r="1064" customFormat="false" ht="13.5" hidden="false" customHeight="false" outlineLevel="0" collapsed="false">
      <c r="A1064" s="31"/>
      <c r="C1064" s="14"/>
      <c r="D1064" s="14"/>
    </row>
    <row r="1065" customFormat="false" ht="13.5" hidden="false" customHeight="false" outlineLevel="0" collapsed="false">
      <c r="A1065" s="31"/>
      <c r="C1065" s="14"/>
      <c r="D1065" s="14"/>
    </row>
    <row r="1066" customFormat="false" ht="13.5" hidden="false" customHeight="false" outlineLevel="0" collapsed="false">
      <c r="A1066" s="31"/>
      <c r="C1066" s="14"/>
      <c r="D1066" s="14"/>
    </row>
    <row r="1067" customFormat="false" ht="13.5" hidden="false" customHeight="false" outlineLevel="0" collapsed="false">
      <c r="A1067" s="31"/>
      <c r="C1067" s="14"/>
      <c r="D1067" s="14"/>
    </row>
    <row r="1068" customFormat="false" ht="13.5" hidden="false" customHeight="false" outlineLevel="0" collapsed="false">
      <c r="A1068" s="31"/>
      <c r="C1068" s="14"/>
      <c r="D1068" s="14"/>
    </row>
    <row r="1069" customFormat="false" ht="13.5" hidden="false" customHeight="false" outlineLevel="0" collapsed="false">
      <c r="A1069" s="31"/>
      <c r="C1069" s="14"/>
      <c r="D1069" s="14"/>
    </row>
    <row r="1070" customFormat="false" ht="13.5" hidden="false" customHeight="false" outlineLevel="0" collapsed="false">
      <c r="A1070" s="31"/>
      <c r="C1070" s="14"/>
      <c r="D1070" s="14"/>
    </row>
    <row r="1071" customFormat="false" ht="13.5" hidden="false" customHeight="false" outlineLevel="0" collapsed="false">
      <c r="A1071" s="31"/>
      <c r="C1071" s="14"/>
      <c r="D1071" s="14"/>
    </row>
    <row r="1072" customFormat="false" ht="13.5" hidden="false" customHeight="false" outlineLevel="0" collapsed="false">
      <c r="A1072" s="31"/>
      <c r="C1072" s="14"/>
      <c r="D1072" s="14"/>
    </row>
    <row r="1073" customFormat="false" ht="13.5" hidden="false" customHeight="false" outlineLevel="0" collapsed="false">
      <c r="A1073" s="31"/>
      <c r="C1073" s="14"/>
      <c r="D1073" s="14"/>
    </row>
    <row r="1074" customFormat="false" ht="13.5" hidden="false" customHeight="false" outlineLevel="0" collapsed="false">
      <c r="A1074" s="31"/>
      <c r="C1074" s="14"/>
      <c r="D1074" s="14"/>
    </row>
    <row r="1075" customFormat="false" ht="13.5" hidden="false" customHeight="false" outlineLevel="0" collapsed="false">
      <c r="A1075" s="31"/>
      <c r="C1075" s="14"/>
      <c r="D1075" s="14"/>
    </row>
    <row r="1076" customFormat="false" ht="13.5" hidden="false" customHeight="false" outlineLevel="0" collapsed="false">
      <c r="A1076" s="31"/>
      <c r="C1076" s="14"/>
      <c r="D1076" s="14"/>
    </row>
    <row r="1077" customFormat="false" ht="13.5" hidden="false" customHeight="false" outlineLevel="0" collapsed="false">
      <c r="A1077" s="31"/>
      <c r="C1077" s="14"/>
      <c r="D1077" s="14"/>
    </row>
    <row r="1078" customFormat="false" ht="13.5" hidden="false" customHeight="false" outlineLevel="0" collapsed="false">
      <c r="A1078" s="31"/>
      <c r="C1078" s="14"/>
      <c r="D1078" s="14"/>
    </row>
    <row r="1079" customFormat="false" ht="13.5" hidden="false" customHeight="false" outlineLevel="0" collapsed="false">
      <c r="A1079" s="31"/>
      <c r="C1079" s="14"/>
      <c r="D1079" s="14"/>
    </row>
    <row r="1080" customFormat="false" ht="13.5" hidden="false" customHeight="false" outlineLevel="0" collapsed="false">
      <c r="A1080" s="31"/>
      <c r="C1080" s="14"/>
      <c r="D1080" s="14"/>
    </row>
    <row r="1081" customFormat="false" ht="13.5" hidden="false" customHeight="false" outlineLevel="0" collapsed="false">
      <c r="A1081" s="31"/>
      <c r="C1081" s="14"/>
      <c r="D1081" s="14"/>
    </row>
    <row r="1082" customFormat="false" ht="13.5" hidden="false" customHeight="false" outlineLevel="0" collapsed="false">
      <c r="A1082" s="31"/>
      <c r="C1082" s="14"/>
      <c r="D1082" s="14"/>
    </row>
    <row r="1083" customFormat="false" ht="13.5" hidden="false" customHeight="false" outlineLevel="0" collapsed="false">
      <c r="A1083" s="31"/>
      <c r="C1083" s="14"/>
      <c r="D1083" s="14"/>
    </row>
    <row r="1084" customFormat="false" ht="13.5" hidden="false" customHeight="false" outlineLevel="0" collapsed="false">
      <c r="A1084" s="31"/>
      <c r="C1084" s="14"/>
      <c r="D1084" s="14"/>
    </row>
    <row r="1085" customFormat="false" ht="13.5" hidden="false" customHeight="false" outlineLevel="0" collapsed="false">
      <c r="A1085" s="31"/>
      <c r="C1085" s="14"/>
      <c r="D1085" s="14"/>
    </row>
    <row r="1086" customFormat="false" ht="13.5" hidden="false" customHeight="false" outlineLevel="0" collapsed="false">
      <c r="A1086" s="31"/>
      <c r="C1086" s="14"/>
      <c r="D1086" s="14"/>
    </row>
    <row r="1087" customFormat="false" ht="13.5" hidden="false" customHeight="false" outlineLevel="0" collapsed="false">
      <c r="A1087" s="31"/>
      <c r="C1087" s="14"/>
      <c r="D1087" s="14"/>
    </row>
    <row r="1088" customFormat="false" ht="13.5" hidden="false" customHeight="false" outlineLevel="0" collapsed="false">
      <c r="A1088" s="31"/>
      <c r="C1088" s="14"/>
      <c r="D1088" s="14"/>
    </row>
    <row r="1089" customFormat="false" ht="13.5" hidden="false" customHeight="false" outlineLevel="0" collapsed="false">
      <c r="A1089" s="31"/>
      <c r="C1089" s="14"/>
      <c r="D1089" s="14"/>
    </row>
    <row r="1090" customFormat="false" ht="13.5" hidden="false" customHeight="false" outlineLevel="0" collapsed="false">
      <c r="A1090" s="31"/>
      <c r="C1090" s="14"/>
      <c r="D1090" s="14"/>
    </row>
    <row r="1091" customFormat="false" ht="13.5" hidden="false" customHeight="false" outlineLevel="0" collapsed="false">
      <c r="A1091" s="31"/>
      <c r="C1091" s="14"/>
      <c r="D1091" s="14"/>
    </row>
    <row r="1092" customFormat="false" ht="13.5" hidden="false" customHeight="false" outlineLevel="0" collapsed="false">
      <c r="A1092" s="31"/>
      <c r="C1092" s="14"/>
      <c r="D1092" s="14"/>
    </row>
    <row r="1093" customFormat="false" ht="13.5" hidden="false" customHeight="false" outlineLevel="0" collapsed="false">
      <c r="A1093" s="31"/>
      <c r="C1093" s="14"/>
      <c r="D1093" s="14"/>
    </row>
    <row r="1094" customFormat="false" ht="13.5" hidden="false" customHeight="false" outlineLevel="0" collapsed="false">
      <c r="A1094" s="31"/>
      <c r="C1094" s="14"/>
      <c r="D1094" s="14"/>
    </row>
    <row r="1095" customFormat="false" ht="13.5" hidden="false" customHeight="false" outlineLevel="0" collapsed="false">
      <c r="A1095" s="31"/>
      <c r="C1095" s="14"/>
      <c r="D1095" s="14"/>
    </row>
    <row r="1096" customFormat="false" ht="13.5" hidden="false" customHeight="false" outlineLevel="0" collapsed="false">
      <c r="A1096" s="31"/>
      <c r="C1096" s="14"/>
      <c r="D1096" s="14"/>
    </row>
    <row r="1097" customFormat="false" ht="13.5" hidden="false" customHeight="false" outlineLevel="0" collapsed="false">
      <c r="A1097" s="31"/>
      <c r="C1097" s="14"/>
      <c r="D1097" s="14"/>
    </row>
    <row r="1098" customFormat="false" ht="13.5" hidden="false" customHeight="false" outlineLevel="0" collapsed="false">
      <c r="A1098" s="31"/>
      <c r="C1098" s="14"/>
      <c r="D1098" s="14"/>
    </row>
    <row r="1099" customFormat="false" ht="13.5" hidden="false" customHeight="false" outlineLevel="0" collapsed="false">
      <c r="A1099" s="31"/>
      <c r="C1099" s="14"/>
      <c r="D1099" s="14"/>
    </row>
    <row r="1100" customFormat="false" ht="13.5" hidden="false" customHeight="false" outlineLevel="0" collapsed="false">
      <c r="A1100" s="31"/>
      <c r="C1100" s="14"/>
      <c r="D1100" s="14"/>
    </row>
    <row r="1101" customFormat="false" ht="13.5" hidden="false" customHeight="false" outlineLevel="0" collapsed="false">
      <c r="A1101" s="31"/>
      <c r="C1101" s="14"/>
      <c r="D1101" s="14"/>
    </row>
    <row r="1102" customFormat="false" ht="13.5" hidden="false" customHeight="false" outlineLevel="0" collapsed="false">
      <c r="A1102" s="31"/>
      <c r="C1102" s="14"/>
      <c r="D1102" s="14"/>
    </row>
    <row r="1103" customFormat="false" ht="13.5" hidden="false" customHeight="false" outlineLevel="0" collapsed="false">
      <c r="A1103" s="31"/>
      <c r="C1103" s="14"/>
      <c r="D1103" s="14"/>
    </row>
    <row r="1104" customFormat="false" ht="13.5" hidden="false" customHeight="false" outlineLevel="0" collapsed="false">
      <c r="A1104" s="31"/>
      <c r="C1104" s="14"/>
      <c r="D1104" s="14"/>
    </row>
    <row r="1105" customFormat="false" ht="13.5" hidden="false" customHeight="false" outlineLevel="0" collapsed="false">
      <c r="A1105" s="31"/>
      <c r="C1105" s="14"/>
      <c r="D1105" s="14"/>
    </row>
    <row r="1106" customFormat="false" ht="13.5" hidden="false" customHeight="false" outlineLevel="0" collapsed="false">
      <c r="A1106" s="31"/>
      <c r="C1106" s="14"/>
      <c r="D1106" s="14"/>
    </row>
    <row r="1107" customFormat="false" ht="13.5" hidden="false" customHeight="false" outlineLevel="0" collapsed="false">
      <c r="A1107" s="31"/>
      <c r="C1107" s="14"/>
      <c r="D1107" s="14"/>
    </row>
    <row r="1108" customFormat="false" ht="13.5" hidden="false" customHeight="false" outlineLevel="0" collapsed="false">
      <c r="A1108" s="31"/>
      <c r="C1108" s="14"/>
      <c r="D1108" s="14"/>
    </row>
    <row r="1109" customFormat="false" ht="13.5" hidden="false" customHeight="false" outlineLevel="0" collapsed="false">
      <c r="A1109" s="31"/>
      <c r="C1109" s="14"/>
      <c r="D1109" s="14"/>
    </row>
    <row r="1110" customFormat="false" ht="13.5" hidden="false" customHeight="false" outlineLevel="0" collapsed="false">
      <c r="A1110" s="31"/>
      <c r="C1110" s="14"/>
      <c r="D1110" s="14"/>
    </row>
    <row r="1111" customFormat="false" ht="13.5" hidden="false" customHeight="false" outlineLevel="0" collapsed="false">
      <c r="A1111" s="31"/>
      <c r="C1111" s="14"/>
      <c r="D1111" s="14"/>
    </row>
    <row r="1112" customFormat="false" ht="13.5" hidden="false" customHeight="false" outlineLevel="0" collapsed="false">
      <c r="A1112" s="31"/>
      <c r="C1112" s="14"/>
      <c r="D1112" s="14"/>
    </row>
    <row r="1113" customFormat="false" ht="13.5" hidden="false" customHeight="false" outlineLevel="0" collapsed="false">
      <c r="A1113" s="31"/>
      <c r="C1113" s="14"/>
      <c r="D1113" s="14"/>
    </row>
    <row r="1114" customFormat="false" ht="13.5" hidden="false" customHeight="false" outlineLevel="0" collapsed="false">
      <c r="A1114" s="31"/>
      <c r="C1114" s="14"/>
      <c r="D1114" s="14"/>
    </row>
    <row r="1115" customFormat="false" ht="13.5" hidden="false" customHeight="false" outlineLevel="0" collapsed="false">
      <c r="A1115" s="31"/>
      <c r="C1115" s="14"/>
      <c r="D1115" s="14"/>
    </row>
    <row r="1116" customFormat="false" ht="13.5" hidden="false" customHeight="false" outlineLevel="0" collapsed="false">
      <c r="A1116" s="31"/>
      <c r="C1116" s="14"/>
      <c r="D1116" s="14"/>
    </row>
    <row r="1117" customFormat="false" ht="13.5" hidden="false" customHeight="false" outlineLevel="0" collapsed="false">
      <c r="A1117" s="31"/>
      <c r="C1117" s="14"/>
      <c r="D1117" s="14"/>
    </row>
    <row r="1118" customFormat="false" ht="13.5" hidden="false" customHeight="false" outlineLevel="0" collapsed="false">
      <c r="A1118" s="31"/>
      <c r="C1118" s="14"/>
      <c r="D1118" s="14"/>
    </row>
    <row r="1119" customFormat="false" ht="13.5" hidden="false" customHeight="false" outlineLevel="0" collapsed="false">
      <c r="A1119" s="31"/>
      <c r="C1119" s="14"/>
      <c r="D1119" s="14"/>
    </row>
    <row r="1120" customFormat="false" ht="13.5" hidden="false" customHeight="false" outlineLevel="0" collapsed="false">
      <c r="A1120" s="31"/>
      <c r="C1120" s="14"/>
      <c r="D1120" s="14"/>
    </row>
    <row r="1121" customFormat="false" ht="13.5" hidden="false" customHeight="false" outlineLevel="0" collapsed="false">
      <c r="A1121" s="31"/>
      <c r="C1121" s="14"/>
      <c r="D1121" s="14"/>
    </row>
    <row r="1122" customFormat="false" ht="13.5" hidden="false" customHeight="false" outlineLevel="0" collapsed="false">
      <c r="A1122" s="31"/>
      <c r="C1122" s="14"/>
      <c r="D1122" s="14"/>
    </row>
    <row r="1123" customFormat="false" ht="13.5" hidden="false" customHeight="false" outlineLevel="0" collapsed="false">
      <c r="A1123" s="31"/>
      <c r="C1123" s="14"/>
      <c r="D1123" s="14"/>
    </row>
    <row r="1124" customFormat="false" ht="13.5" hidden="false" customHeight="false" outlineLevel="0" collapsed="false">
      <c r="A1124" s="31"/>
      <c r="C1124" s="14"/>
      <c r="D1124" s="14"/>
    </row>
    <row r="1125" customFormat="false" ht="13.5" hidden="false" customHeight="false" outlineLevel="0" collapsed="false">
      <c r="A1125" s="31"/>
      <c r="C1125" s="14"/>
      <c r="D1125" s="14"/>
    </row>
    <row r="1126" customFormat="false" ht="13.5" hidden="false" customHeight="false" outlineLevel="0" collapsed="false">
      <c r="A1126" s="31"/>
      <c r="C1126" s="14"/>
      <c r="D1126" s="14"/>
    </row>
    <row r="1127" customFormat="false" ht="13.5" hidden="false" customHeight="false" outlineLevel="0" collapsed="false">
      <c r="A1127" s="31"/>
      <c r="C1127" s="14"/>
      <c r="D1127" s="14"/>
    </row>
    <row r="1128" customFormat="false" ht="13.5" hidden="false" customHeight="false" outlineLevel="0" collapsed="false">
      <c r="A1128" s="31"/>
      <c r="C1128" s="14"/>
      <c r="D1128" s="14"/>
    </row>
    <row r="1129" customFormat="false" ht="13.5" hidden="false" customHeight="false" outlineLevel="0" collapsed="false">
      <c r="A1129" s="31"/>
      <c r="C1129" s="14"/>
      <c r="D1129" s="14"/>
    </row>
    <row r="1130" customFormat="false" ht="13.5" hidden="false" customHeight="false" outlineLevel="0" collapsed="false">
      <c r="A1130" s="31"/>
      <c r="C1130" s="14"/>
      <c r="D1130" s="14"/>
    </row>
    <row r="1131" customFormat="false" ht="13.5" hidden="false" customHeight="false" outlineLevel="0" collapsed="false">
      <c r="A1131" s="31"/>
      <c r="C1131" s="14"/>
      <c r="D1131" s="14"/>
    </row>
    <row r="1132" customFormat="false" ht="13.5" hidden="false" customHeight="false" outlineLevel="0" collapsed="false">
      <c r="A1132" s="31"/>
      <c r="C1132" s="14"/>
      <c r="D1132" s="14"/>
    </row>
    <row r="1133" customFormat="false" ht="13.5" hidden="false" customHeight="false" outlineLevel="0" collapsed="false">
      <c r="A1133" s="31"/>
      <c r="C1133" s="14"/>
      <c r="D1133" s="14"/>
    </row>
    <row r="1134" customFormat="false" ht="13.5" hidden="false" customHeight="false" outlineLevel="0" collapsed="false">
      <c r="A1134" s="31"/>
      <c r="C1134" s="14"/>
      <c r="D1134" s="14"/>
    </row>
    <row r="1135" customFormat="false" ht="13.5" hidden="false" customHeight="false" outlineLevel="0" collapsed="false">
      <c r="A1135" s="31"/>
      <c r="C1135" s="14"/>
      <c r="D1135" s="14"/>
    </row>
    <row r="1136" customFormat="false" ht="13.5" hidden="false" customHeight="false" outlineLevel="0" collapsed="false">
      <c r="A1136" s="31"/>
      <c r="C1136" s="14"/>
      <c r="D1136" s="14"/>
    </row>
    <row r="1137" customFormat="false" ht="13.5" hidden="false" customHeight="false" outlineLevel="0" collapsed="false">
      <c r="A1137" s="31"/>
      <c r="C1137" s="14"/>
      <c r="D1137" s="14"/>
    </row>
    <row r="1138" customFormat="false" ht="13.5" hidden="false" customHeight="false" outlineLevel="0" collapsed="false">
      <c r="A1138" s="31"/>
      <c r="C1138" s="14"/>
      <c r="D1138" s="14"/>
    </row>
    <row r="1139" customFormat="false" ht="13.5" hidden="false" customHeight="false" outlineLevel="0" collapsed="false">
      <c r="A1139" s="31"/>
      <c r="C1139" s="14"/>
      <c r="D1139" s="14"/>
    </row>
    <row r="1140" customFormat="false" ht="13.5" hidden="false" customHeight="false" outlineLevel="0" collapsed="false">
      <c r="A1140" s="31"/>
      <c r="C1140" s="14"/>
      <c r="D1140" s="14"/>
    </row>
    <row r="1141" customFormat="false" ht="13.5" hidden="false" customHeight="false" outlineLevel="0" collapsed="false">
      <c r="A1141" s="31"/>
      <c r="C1141" s="14"/>
      <c r="D1141" s="14"/>
    </row>
    <row r="1142" customFormat="false" ht="13.5" hidden="false" customHeight="false" outlineLevel="0" collapsed="false">
      <c r="A1142" s="31"/>
      <c r="C1142" s="14"/>
      <c r="D1142" s="14"/>
    </row>
    <row r="1143" customFormat="false" ht="13.5" hidden="false" customHeight="false" outlineLevel="0" collapsed="false">
      <c r="A1143" s="31"/>
      <c r="C1143" s="14"/>
      <c r="D1143" s="14"/>
    </row>
    <row r="1144" customFormat="false" ht="13.5" hidden="false" customHeight="false" outlineLevel="0" collapsed="false">
      <c r="A1144" s="31"/>
      <c r="C1144" s="14"/>
      <c r="D1144" s="14"/>
    </row>
    <row r="1145" customFormat="false" ht="13.5" hidden="false" customHeight="false" outlineLevel="0" collapsed="false">
      <c r="A1145" s="31"/>
      <c r="C1145" s="14"/>
      <c r="D1145" s="14"/>
    </row>
    <row r="1146" customFormat="false" ht="13.5" hidden="false" customHeight="false" outlineLevel="0" collapsed="false">
      <c r="A1146" s="31"/>
      <c r="C1146" s="14"/>
      <c r="D1146" s="14"/>
    </row>
    <row r="1147" customFormat="false" ht="13.5" hidden="false" customHeight="false" outlineLevel="0" collapsed="false">
      <c r="A1147" s="31"/>
      <c r="C1147" s="14"/>
      <c r="D1147" s="14"/>
    </row>
    <row r="1148" customFormat="false" ht="13.5" hidden="false" customHeight="false" outlineLevel="0" collapsed="false">
      <c r="A1148" s="31"/>
      <c r="C1148" s="14"/>
      <c r="D1148" s="14"/>
    </row>
    <row r="1149" customFormat="false" ht="13.5" hidden="false" customHeight="false" outlineLevel="0" collapsed="false">
      <c r="A1149" s="31"/>
      <c r="C1149" s="14"/>
      <c r="D1149" s="14"/>
    </row>
    <row r="1150" customFormat="false" ht="13.5" hidden="false" customHeight="false" outlineLevel="0" collapsed="false">
      <c r="A1150" s="31"/>
      <c r="C1150" s="14"/>
      <c r="D1150" s="14"/>
    </row>
    <row r="1151" customFormat="false" ht="13.5" hidden="false" customHeight="false" outlineLevel="0" collapsed="false">
      <c r="A1151" s="31"/>
      <c r="C1151" s="14"/>
      <c r="D1151" s="14"/>
    </row>
    <row r="1152" customFormat="false" ht="13.5" hidden="false" customHeight="false" outlineLevel="0" collapsed="false">
      <c r="A1152" s="31"/>
      <c r="C1152" s="14"/>
      <c r="D1152" s="14"/>
    </row>
    <row r="1153" customFormat="false" ht="13.5" hidden="false" customHeight="false" outlineLevel="0" collapsed="false">
      <c r="A1153" s="31"/>
      <c r="C1153" s="14"/>
      <c r="D1153" s="14"/>
    </row>
    <row r="1154" customFormat="false" ht="13.5" hidden="false" customHeight="false" outlineLevel="0" collapsed="false">
      <c r="A1154" s="31"/>
      <c r="C1154" s="14"/>
      <c r="D1154" s="14"/>
    </row>
    <row r="1155" customFormat="false" ht="13.5" hidden="false" customHeight="false" outlineLevel="0" collapsed="false">
      <c r="A1155" s="31"/>
      <c r="C1155" s="14"/>
      <c r="D1155" s="14"/>
    </row>
    <row r="1156" customFormat="false" ht="13.5" hidden="false" customHeight="false" outlineLevel="0" collapsed="false">
      <c r="A1156" s="31"/>
      <c r="C1156" s="14"/>
      <c r="D1156" s="14"/>
    </row>
    <row r="1157" customFormat="false" ht="13.5" hidden="false" customHeight="false" outlineLevel="0" collapsed="false">
      <c r="A1157" s="31"/>
      <c r="C1157" s="14"/>
      <c r="D1157" s="14"/>
    </row>
    <row r="1158" customFormat="false" ht="13.5" hidden="false" customHeight="false" outlineLevel="0" collapsed="false">
      <c r="A1158" s="31"/>
      <c r="C1158" s="14"/>
      <c r="D1158" s="14"/>
    </row>
    <row r="1159" customFormat="false" ht="13.5" hidden="false" customHeight="false" outlineLevel="0" collapsed="false">
      <c r="A1159" s="31"/>
      <c r="C1159" s="14"/>
      <c r="D1159" s="14"/>
    </row>
    <row r="1160" customFormat="false" ht="13.5" hidden="false" customHeight="false" outlineLevel="0" collapsed="false">
      <c r="A1160" s="31"/>
      <c r="C1160" s="14"/>
      <c r="D1160" s="14"/>
    </row>
    <row r="1161" customFormat="false" ht="13.5" hidden="false" customHeight="false" outlineLevel="0" collapsed="false">
      <c r="A1161" s="31"/>
      <c r="C1161" s="14"/>
      <c r="D1161" s="14"/>
    </row>
    <row r="1162" customFormat="false" ht="13.5" hidden="false" customHeight="false" outlineLevel="0" collapsed="false">
      <c r="A1162" s="31"/>
      <c r="C1162" s="14"/>
      <c r="D1162" s="14"/>
    </row>
    <row r="1163" customFormat="false" ht="13.5" hidden="false" customHeight="false" outlineLevel="0" collapsed="false">
      <c r="A1163" s="31"/>
      <c r="C1163" s="14"/>
      <c r="D1163" s="14"/>
    </row>
    <row r="1164" customFormat="false" ht="13.5" hidden="false" customHeight="false" outlineLevel="0" collapsed="false">
      <c r="A1164" s="31"/>
      <c r="C1164" s="14"/>
      <c r="D1164" s="14"/>
    </row>
    <row r="1165" customFormat="false" ht="13.5" hidden="false" customHeight="false" outlineLevel="0" collapsed="false">
      <c r="A1165" s="31"/>
      <c r="C1165" s="14"/>
      <c r="D1165" s="14"/>
    </row>
    <row r="1166" customFormat="false" ht="13.5" hidden="false" customHeight="false" outlineLevel="0" collapsed="false">
      <c r="A1166" s="31"/>
      <c r="C1166" s="14"/>
      <c r="D1166" s="14"/>
    </row>
    <row r="1167" customFormat="false" ht="13.5" hidden="false" customHeight="false" outlineLevel="0" collapsed="false">
      <c r="A1167" s="31"/>
      <c r="C1167" s="14"/>
      <c r="D1167" s="14"/>
    </row>
    <row r="1168" customFormat="false" ht="13.5" hidden="false" customHeight="false" outlineLevel="0" collapsed="false">
      <c r="A1168" s="31"/>
      <c r="C1168" s="14"/>
      <c r="D1168" s="14"/>
    </row>
    <row r="1169" customFormat="false" ht="13.5" hidden="false" customHeight="false" outlineLevel="0" collapsed="false">
      <c r="A1169" s="31"/>
      <c r="C1169" s="14"/>
      <c r="D1169" s="14"/>
    </row>
    <row r="1170" customFormat="false" ht="13.5" hidden="false" customHeight="false" outlineLevel="0" collapsed="false">
      <c r="A1170" s="31"/>
      <c r="C1170" s="14"/>
      <c r="D1170" s="14"/>
    </row>
    <row r="1171" customFormat="false" ht="13.5" hidden="false" customHeight="false" outlineLevel="0" collapsed="false">
      <c r="A1171" s="31"/>
      <c r="C1171" s="14"/>
      <c r="D1171" s="14"/>
    </row>
    <row r="1172" customFormat="false" ht="13.5" hidden="false" customHeight="false" outlineLevel="0" collapsed="false">
      <c r="A1172" s="31"/>
      <c r="C1172" s="14"/>
      <c r="D1172" s="14"/>
    </row>
    <row r="1173" customFormat="false" ht="13.5" hidden="false" customHeight="false" outlineLevel="0" collapsed="false">
      <c r="A1173" s="31"/>
      <c r="C1173" s="14"/>
      <c r="D1173" s="14"/>
    </row>
    <row r="1174" customFormat="false" ht="13.5" hidden="false" customHeight="false" outlineLevel="0" collapsed="false">
      <c r="A1174" s="31"/>
      <c r="C1174" s="14"/>
      <c r="D1174" s="14"/>
    </row>
    <row r="1175" customFormat="false" ht="13.5" hidden="false" customHeight="false" outlineLevel="0" collapsed="false">
      <c r="A1175" s="31"/>
      <c r="C1175" s="14"/>
      <c r="D1175" s="14"/>
    </row>
    <row r="1176" customFormat="false" ht="13.5" hidden="false" customHeight="false" outlineLevel="0" collapsed="false">
      <c r="A1176" s="31"/>
      <c r="C1176" s="14"/>
      <c r="D1176" s="14"/>
    </row>
    <row r="1177" customFormat="false" ht="13.5" hidden="false" customHeight="false" outlineLevel="0" collapsed="false">
      <c r="A1177" s="31"/>
      <c r="C1177" s="14"/>
      <c r="D1177" s="14"/>
    </row>
    <row r="1178" customFormat="false" ht="13.5" hidden="false" customHeight="false" outlineLevel="0" collapsed="false">
      <c r="A1178" s="31"/>
      <c r="C1178" s="14"/>
      <c r="D1178" s="14"/>
    </row>
    <row r="1179" customFormat="false" ht="13.5" hidden="false" customHeight="false" outlineLevel="0" collapsed="false">
      <c r="A1179" s="31"/>
      <c r="C1179" s="14"/>
      <c r="D1179" s="14"/>
    </row>
    <row r="1180" customFormat="false" ht="13.5" hidden="false" customHeight="false" outlineLevel="0" collapsed="false">
      <c r="A1180" s="31"/>
      <c r="C1180" s="14"/>
      <c r="D1180" s="14"/>
    </row>
    <row r="1181" customFormat="false" ht="13.5" hidden="false" customHeight="false" outlineLevel="0" collapsed="false">
      <c r="A1181" s="31"/>
      <c r="C1181" s="14"/>
      <c r="D1181" s="14"/>
    </row>
    <row r="1182" customFormat="false" ht="13.5" hidden="false" customHeight="false" outlineLevel="0" collapsed="false">
      <c r="A1182" s="31"/>
      <c r="C1182" s="14"/>
      <c r="D1182" s="14"/>
    </row>
    <row r="1183" customFormat="false" ht="13.5" hidden="false" customHeight="false" outlineLevel="0" collapsed="false">
      <c r="A1183" s="31"/>
      <c r="C1183" s="14"/>
      <c r="D1183" s="14"/>
    </row>
    <row r="1184" customFormat="false" ht="13.5" hidden="false" customHeight="false" outlineLevel="0" collapsed="false">
      <c r="A1184" s="31"/>
      <c r="C1184" s="14"/>
      <c r="D1184" s="14"/>
    </row>
    <row r="1185" customFormat="false" ht="13.5" hidden="false" customHeight="false" outlineLevel="0" collapsed="false">
      <c r="A1185" s="31"/>
      <c r="C1185" s="14"/>
      <c r="D1185" s="14"/>
    </row>
    <row r="1186" customFormat="false" ht="13.5" hidden="false" customHeight="false" outlineLevel="0" collapsed="false">
      <c r="A1186" s="31"/>
      <c r="C1186" s="14"/>
      <c r="D1186" s="14"/>
    </row>
    <row r="1187" customFormat="false" ht="13.5" hidden="false" customHeight="false" outlineLevel="0" collapsed="false">
      <c r="A1187" s="31"/>
      <c r="C1187" s="14"/>
      <c r="D1187" s="14"/>
    </row>
    <row r="1188" customFormat="false" ht="13.5" hidden="false" customHeight="false" outlineLevel="0" collapsed="false">
      <c r="A1188" s="31"/>
      <c r="C1188" s="14"/>
      <c r="D1188" s="14"/>
    </row>
    <row r="1189" customFormat="false" ht="13.5" hidden="false" customHeight="false" outlineLevel="0" collapsed="false">
      <c r="A1189" s="31"/>
      <c r="C1189" s="14"/>
      <c r="D1189" s="14"/>
    </row>
    <row r="1190" customFormat="false" ht="13.5" hidden="false" customHeight="false" outlineLevel="0" collapsed="false">
      <c r="A1190" s="31"/>
      <c r="C1190" s="14"/>
      <c r="D1190" s="14"/>
    </row>
    <row r="1191" customFormat="false" ht="13.5" hidden="false" customHeight="false" outlineLevel="0" collapsed="false">
      <c r="A1191" s="31"/>
      <c r="C1191" s="14"/>
      <c r="D1191" s="14"/>
    </row>
    <row r="1192" customFormat="false" ht="13.5" hidden="false" customHeight="false" outlineLevel="0" collapsed="false">
      <c r="A1192" s="31"/>
      <c r="C1192" s="14"/>
      <c r="D1192" s="14"/>
    </row>
    <row r="1193" customFormat="false" ht="13.5" hidden="false" customHeight="false" outlineLevel="0" collapsed="false">
      <c r="A1193" s="31"/>
      <c r="C1193" s="14"/>
      <c r="D1193" s="14"/>
    </row>
    <row r="1194" customFormat="false" ht="13.5" hidden="false" customHeight="false" outlineLevel="0" collapsed="false">
      <c r="A1194" s="31"/>
      <c r="C1194" s="14"/>
      <c r="D1194" s="14"/>
    </row>
    <row r="1195" customFormat="false" ht="13.5" hidden="false" customHeight="false" outlineLevel="0" collapsed="false">
      <c r="A1195" s="31"/>
      <c r="C1195" s="14"/>
      <c r="D1195" s="14"/>
    </row>
    <row r="1196" customFormat="false" ht="13.5" hidden="false" customHeight="false" outlineLevel="0" collapsed="false">
      <c r="A1196" s="31"/>
      <c r="C1196" s="14"/>
      <c r="D1196" s="14"/>
    </row>
    <row r="1197" customFormat="false" ht="13.5" hidden="false" customHeight="false" outlineLevel="0" collapsed="false">
      <c r="A1197" s="31"/>
      <c r="C1197" s="14"/>
      <c r="D1197" s="14"/>
    </row>
    <row r="1198" customFormat="false" ht="13.5" hidden="false" customHeight="false" outlineLevel="0" collapsed="false">
      <c r="A1198" s="31"/>
      <c r="C1198" s="14"/>
      <c r="D1198" s="14"/>
    </row>
    <row r="1199" customFormat="false" ht="13.5" hidden="false" customHeight="false" outlineLevel="0" collapsed="false">
      <c r="A1199" s="31"/>
      <c r="C1199" s="14"/>
      <c r="D1199" s="14"/>
    </row>
    <row r="1200" customFormat="false" ht="13.5" hidden="false" customHeight="false" outlineLevel="0" collapsed="false">
      <c r="A1200" s="31"/>
      <c r="C1200" s="14"/>
      <c r="D1200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5:43:10Z</dcterms:created>
  <dc:creator>TSOL</dc:creator>
  <dc:description/>
  <dc:language>en-US</dc:language>
  <cp:lastModifiedBy>masuda masaya(升田 雅也 ＴＳＣ （ＩＴＯＣ）［特定Ｓ］（特一ＳＣ）)</cp:lastModifiedBy>
  <cp:lastPrinted>2007-03-07T06:30:58Z</cp:lastPrinted>
  <dcterms:modified xsi:type="dcterms:W3CDTF">2014-11-07T03:09:47Z</dcterms:modified>
  <cp:revision>0</cp:revision>
  <dc:subject/>
  <dc:title/>
</cp:coreProperties>
</file>