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細菌起因" sheetId="1" state="visible" r:id="rId2"/>
    <sheet name="ウイルス起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1.4.14</t>
    </r>
    <r>
      <rPr>
        <sz val="11"/>
        <rFont val="Noto Sans"/>
        <family val="2"/>
      </rPr>
      <t xml:space="preserve">）</t>
    </r>
  </si>
  <si>
    <t xml:space="preserve">細菌起因</t>
  </si>
  <si>
    <t xml:space="preserve">年計</t>
  </si>
  <si>
    <t xml:space="preserve">週</t>
  </si>
  <si>
    <t xml:space="preserve">件数</t>
  </si>
  <si>
    <t xml:space="preserve">EHEC/VTEC</t>
  </si>
  <si>
    <t xml:space="preserve">その他の病原大腸菌</t>
  </si>
  <si>
    <t xml:space="preserve">S.Eneritidis</t>
  </si>
  <si>
    <t xml:space="preserve">その他のサルモネラ</t>
  </si>
  <si>
    <t xml:space="preserve">腸炎ビブリオ</t>
  </si>
  <si>
    <t xml:space="preserve">カンピロバクタ−</t>
  </si>
  <si>
    <t xml:space="preserve">黄色ブドウ球菌</t>
  </si>
  <si>
    <t xml:space="preserve">ウェルシュ菌</t>
  </si>
  <si>
    <t xml:space="preserve">セレウス菌</t>
  </si>
  <si>
    <t xml:space="preserve">赤痢菌</t>
  </si>
  <si>
    <t xml:space="preserve">　合計件数</t>
  </si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1.4.12</t>
    </r>
    <r>
      <rPr>
        <sz val="11"/>
        <rFont val="Noto Sans"/>
        <family val="2"/>
      </rPr>
      <t xml:space="preserve">）</t>
    </r>
  </si>
  <si>
    <t xml:space="preserve">SRSV(by EM)</t>
  </si>
  <si>
    <t xml:space="preserve">Noro NT</t>
  </si>
  <si>
    <t xml:space="preserve">Noro GI</t>
  </si>
  <si>
    <t xml:space="preserve">Noro GII</t>
  </si>
  <si>
    <t xml:space="preserve">Noro GI&amp;GII</t>
  </si>
  <si>
    <t xml:space="preserve">Sapo</t>
  </si>
  <si>
    <t xml:space="preserve">HAV</t>
  </si>
  <si>
    <t xml:space="preserve">合計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56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10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2" t="s">
        <v>2</v>
      </c>
      <c r="C3" s="0" t="n">
        <f aca="false">+C57</f>
        <v>5</v>
      </c>
      <c r="D3" s="0" t="n">
        <f aca="false">+D57</f>
        <v>3</v>
      </c>
      <c r="E3" s="0" t="n">
        <f aca="false">+E57</f>
        <v>12</v>
      </c>
      <c r="F3" s="0" t="n">
        <f aca="false">+F57</f>
        <v>6</v>
      </c>
      <c r="G3" s="0" t="n">
        <f aca="false">+G57</f>
        <v>14</v>
      </c>
      <c r="H3" s="0" t="n">
        <f aca="false">+H57</f>
        <v>88</v>
      </c>
      <c r="I3" s="0" t="n">
        <f aca="false">+I57</f>
        <v>14</v>
      </c>
      <c r="J3" s="0" t="n">
        <f aca="false">+J57</f>
        <v>23</v>
      </c>
      <c r="K3" s="0" t="n">
        <f aca="false">+K57</f>
        <v>4</v>
      </c>
      <c r="L3" s="0" t="n">
        <f aca="false">+L57</f>
        <v>0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5</v>
      </c>
      <c r="D4" s="1" t="s">
        <v>6</v>
      </c>
      <c r="E4" s="0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</row>
    <row r="5" customFormat="false" ht="17" hidden="false" customHeight="false" outlineLevel="0" collapsed="false">
      <c r="A5" s="0" t="n">
        <v>1</v>
      </c>
      <c r="B5" s="0" t="n">
        <f aca="false">SUM(C5:L5)</f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L6)</f>
        <v>8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7</v>
      </c>
      <c r="K6" s="0" t="n">
        <v>0</v>
      </c>
      <c r="L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L7)</f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L8)</f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L9)</f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L10)</f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1</v>
      </c>
      <c r="J10" s="0" t="n">
        <v>0</v>
      </c>
      <c r="K10" s="0" t="n">
        <v>0</v>
      </c>
      <c r="L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L11)</f>
        <v>1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L12)</f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L13)</f>
        <v>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0</v>
      </c>
      <c r="L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L14)</f>
        <v>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1</v>
      </c>
      <c r="K14" s="0" t="n">
        <v>0</v>
      </c>
      <c r="L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L15)</f>
        <v>2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L16)</f>
        <v>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L17)</f>
        <v>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v>0</v>
      </c>
      <c r="J17" s="0" t="n">
        <v>1</v>
      </c>
      <c r="K17" s="0" t="n">
        <v>0</v>
      </c>
      <c r="L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L18)</f>
        <v>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5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L19)</f>
        <v>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L20)</f>
        <v>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2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L21)</f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L22)</f>
        <v>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L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L24)</f>
        <v>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5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L25)</f>
        <v>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4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L26)</f>
        <v>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6</v>
      </c>
      <c r="I26" s="0" t="n">
        <v>1</v>
      </c>
      <c r="J26" s="0" t="n">
        <v>0</v>
      </c>
      <c r="K26" s="0" t="n">
        <v>0</v>
      </c>
      <c r="L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L27)</f>
        <v>5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4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L28)</f>
        <v>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4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L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L30)</f>
        <v>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3</v>
      </c>
      <c r="I30" s="0" t="n">
        <v>0</v>
      </c>
      <c r="J30" s="0" t="n">
        <v>0</v>
      </c>
      <c r="K30" s="0" t="n">
        <v>1</v>
      </c>
      <c r="L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L31)</f>
        <v>3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L32)</f>
        <v>6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4</v>
      </c>
      <c r="I32" s="0" t="n">
        <v>1</v>
      </c>
      <c r="J32" s="0" t="n">
        <v>0</v>
      </c>
      <c r="K32" s="0" t="n">
        <v>0</v>
      </c>
      <c r="L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L33)</f>
        <v>3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L34)</f>
        <v>4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v>1</v>
      </c>
      <c r="K34" s="0" t="n">
        <v>0</v>
      </c>
      <c r="L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L35)</f>
        <v>13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3</v>
      </c>
      <c r="H35" s="0" t="n">
        <v>6</v>
      </c>
      <c r="I35" s="0" t="n">
        <v>2</v>
      </c>
      <c r="J35" s="0" t="n">
        <v>0</v>
      </c>
      <c r="K35" s="0" t="n">
        <v>0</v>
      </c>
      <c r="L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L36)</f>
        <v>9</v>
      </c>
      <c r="C36" s="0" t="n">
        <v>1</v>
      </c>
      <c r="D36" s="0" t="n">
        <v>0</v>
      </c>
      <c r="E36" s="0" t="n">
        <v>1</v>
      </c>
      <c r="F36" s="0" t="n">
        <v>0</v>
      </c>
      <c r="G36" s="0" t="n">
        <v>6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L37)</f>
        <v>11</v>
      </c>
      <c r="C37" s="0" t="n">
        <v>0</v>
      </c>
      <c r="D37" s="0" t="n">
        <v>0</v>
      </c>
      <c r="E37" s="0" t="n">
        <v>2</v>
      </c>
      <c r="F37" s="0" t="n">
        <v>2</v>
      </c>
      <c r="G37" s="0" t="n">
        <v>0</v>
      </c>
      <c r="H37" s="0" t="n">
        <v>3</v>
      </c>
      <c r="I37" s="0" t="n">
        <v>1</v>
      </c>
      <c r="J37" s="0" t="n">
        <v>2</v>
      </c>
      <c r="K37" s="0" t="n">
        <v>1</v>
      </c>
      <c r="L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L38)</f>
        <v>9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4</v>
      </c>
      <c r="H38" s="0" t="n">
        <v>1</v>
      </c>
      <c r="I38" s="0" t="n">
        <v>0</v>
      </c>
      <c r="J38" s="0" t="n">
        <v>0</v>
      </c>
      <c r="K38" s="0" t="n">
        <v>2</v>
      </c>
      <c r="L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L39)</f>
        <v>4</v>
      </c>
      <c r="C39" s="0" t="n">
        <v>0</v>
      </c>
      <c r="D39" s="0" t="n">
        <v>0</v>
      </c>
      <c r="E39" s="0" t="n">
        <v>2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L40)</f>
        <v>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L41)</f>
        <v>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2</v>
      </c>
      <c r="J41" s="0" t="n">
        <v>0</v>
      </c>
      <c r="K41" s="0" t="n">
        <v>0</v>
      </c>
      <c r="L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L42)</f>
        <v>9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3</v>
      </c>
      <c r="I42" s="0" t="n">
        <v>0</v>
      </c>
      <c r="J42" s="0" t="n">
        <v>5</v>
      </c>
      <c r="K42" s="0" t="n">
        <v>0</v>
      </c>
      <c r="L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L43)</f>
        <v>2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2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L44)</f>
        <v>8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7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L45)</f>
        <v>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4</v>
      </c>
      <c r="I45" s="0" t="n">
        <v>0</v>
      </c>
      <c r="J45" s="0" t="n">
        <v>1</v>
      </c>
      <c r="K45" s="0" t="n">
        <v>0</v>
      </c>
      <c r="L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L46)</f>
        <v>2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L47)</f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L48)</f>
        <v>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3</v>
      </c>
      <c r="J48" s="0" t="n">
        <v>0</v>
      </c>
      <c r="K48" s="0" t="n">
        <v>0</v>
      </c>
      <c r="L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L49)</f>
        <v>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L50)</f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L51)</f>
        <v>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L52)</f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L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L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L55)</f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L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7" hidden="false" customHeight="false" outlineLevel="0" collapsed="false">
      <c r="B57" s="1" t="s">
        <v>15</v>
      </c>
      <c r="C57" s="0" t="n">
        <f aca="false">SUM(C5:C56)</f>
        <v>5</v>
      </c>
      <c r="D57" s="0" t="n">
        <f aca="false">SUM(D5:D56)</f>
        <v>3</v>
      </c>
      <c r="E57" s="0" t="n">
        <f aca="false">SUM(E5:E56)</f>
        <v>12</v>
      </c>
      <c r="F57" s="0" t="n">
        <f aca="false">SUM(F5:F56)</f>
        <v>6</v>
      </c>
      <c r="G57" s="0" t="n">
        <f aca="false">SUM(G5:G56)</f>
        <v>14</v>
      </c>
      <c r="H57" s="0" t="n">
        <f aca="false">SUM(H5:H56)</f>
        <v>88</v>
      </c>
      <c r="I57" s="0" t="n">
        <f aca="false">SUM(I5:I56)</f>
        <v>14</v>
      </c>
      <c r="J57" s="0" t="n">
        <f aca="false">SUM(J5:J56)</f>
        <v>23</v>
      </c>
      <c r="K57" s="0" t="n">
        <f aca="false">SUM(K5:K56)</f>
        <v>4</v>
      </c>
      <c r="L57" s="0" t="n">
        <f aca="false">SUM(L5:L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9.99"/>
  </cols>
  <sheetData>
    <row r="1" customFormat="false" ht="17" hidden="false" customHeight="false" outlineLevel="0" collapsed="false">
      <c r="A1" s="1" t="s">
        <v>16</v>
      </c>
    </row>
    <row r="3" customFormat="false" ht="17" hidden="false" customHeight="false" outlineLevel="0" collapsed="false">
      <c r="B3" s="2" t="s">
        <v>2</v>
      </c>
      <c r="C3" s="0" t="n">
        <f aca="false">+C57</f>
        <v>0</v>
      </c>
      <c r="D3" s="0" t="n">
        <f aca="false">+D57</f>
        <v>14</v>
      </c>
      <c r="E3" s="0" t="n">
        <f aca="false">+E57</f>
        <v>13</v>
      </c>
      <c r="F3" s="0" t="n">
        <f aca="false">+F57</f>
        <v>88</v>
      </c>
      <c r="G3" s="0" t="n">
        <f aca="false">+G57</f>
        <v>12</v>
      </c>
      <c r="H3" s="0" t="n">
        <f aca="false">+H57</f>
        <v>0</v>
      </c>
      <c r="I3" s="0" t="n">
        <f aca="false">+I57</f>
        <v>1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17</v>
      </c>
      <c r="D4" s="0" t="s">
        <v>18</v>
      </c>
      <c r="E4" s="0" t="s">
        <v>19</v>
      </c>
      <c r="F4" s="0" t="s">
        <v>20</v>
      </c>
      <c r="G4" s="0" t="s">
        <v>21</v>
      </c>
      <c r="H4" s="0" t="s">
        <v>22</v>
      </c>
      <c r="I4" s="0" t="s">
        <v>23</v>
      </c>
    </row>
    <row r="5" customFormat="false" ht="17" hidden="false" customHeight="false" outlineLevel="0" collapsed="false">
      <c r="A5" s="0" t="n">
        <v>1</v>
      </c>
      <c r="B5" s="0" t="n">
        <f aca="false">SUM(C5:H5)</f>
        <v>5</v>
      </c>
      <c r="C5" s="0" t="n">
        <v>0</v>
      </c>
      <c r="D5" s="0" t="n">
        <v>1</v>
      </c>
      <c r="E5" s="0" t="n">
        <v>2</v>
      </c>
      <c r="F5" s="0" t="n">
        <v>2</v>
      </c>
      <c r="G5" s="0" t="n">
        <v>0</v>
      </c>
      <c r="H5" s="0" t="n">
        <v>0</v>
      </c>
      <c r="I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H6)</f>
        <v>12</v>
      </c>
      <c r="C6" s="0" t="n">
        <v>0</v>
      </c>
      <c r="D6" s="0" t="n">
        <v>0</v>
      </c>
      <c r="E6" s="0" t="n">
        <v>1</v>
      </c>
      <c r="F6" s="0" t="n">
        <v>10</v>
      </c>
      <c r="G6" s="0" t="n">
        <v>1</v>
      </c>
      <c r="H6" s="0" t="n">
        <v>0</v>
      </c>
      <c r="I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H7)</f>
        <v>10</v>
      </c>
      <c r="C7" s="0" t="n">
        <v>0</v>
      </c>
      <c r="D7" s="0" t="n">
        <v>1</v>
      </c>
      <c r="E7" s="0" t="n">
        <v>0</v>
      </c>
      <c r="F7" s="0" t="n">
        <v>8</v>
      </c>
      <c r="G7" s="0" t="n">
        <v>1</v>
      </c>
      <c r="H7" s="0" t="n">
        <v>0</v>
      </c>
      <c r="I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H8)</f>
        <v>2</v>
      </c>
      <c r="C8" s="0" t="n">
        <v>0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H9)</f>
        <v>7</v>
      </c>
      <c r="C9" s="0" t="n">
        <v>0</v>
      </c>
      <c r="D9" s="0" t="n">
        <v>2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H10)</f>
        <v>8</v>
      </c>
      <c r="C10" s="0" t="n">
        <v>0</v>
      </c>
      <c r="D10" s="0" t="n">
        <v>0</v>
      </c>
      <c r="E10" s="0" t="n">
        <v>3</v>
      </c>
      <c r="F10" s="0" t="n">
        <v>4</v>
      </c>
      <c r="G10" s="0" t="n">
        <v>1</v>
      </c>
      <c r="H10" s="0" t="n">
        <v>0</v>
      </c>
      <c r="I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H11)</f>
        <v>10</v>
      </c>
      <c r="C11" s="0" t="n">
        <v>0</v>
      </c>
      <c r="D11" s="0" t="n">
        <v>2</v>
      </c>
      <c r="E11" s="0" t="n">
        <v>2</v>
      </c>
      <c r="F11" s="0" t="n">
        <v>4</v>
      </c>
      <c r="G11" s="0" t="n">
        <v>2</v>
      </c>
      <c r="H11" s="0" t="n">
        <v>0</v>
      </c>
      <c r="I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H12)</f>
        <v>9</v>
      </c>
      <c r="C12" s="0" t="n">
        <v>0</v>
      </c>
      <c r="D12" s="0" t="n">
        <v>2</v>
      </c>
      <c r="E12" s="0" t="n">
        <v>3</v>
      </c>
      <c r="F12" s="0" t="n">
        <v>4</v>
      </c>
      <c r="G12" s="0" t="n">
        <v>0</v>
      </c>
      <c r="H12" s="0" t="n">
        <v>0</v>
      </c>
      <c r="I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H13)</f>
        <v>5</v>
      </c>
      <c r="C13" s="0" t="n">
        <v>0</v>
      </c>
      <c r="D13" s="0" t="n">
        <v>1</v>
      </c>
      <c r="E13" s="0" t="n">
        <v>0</v>
      </c>
      <c r="F13" s="0" t="n">
        <v>4</v>
      </c>
      <c r="G13" s="0" t="n">
        <v>0</v>
      </c>
      <c r="H13" s="0" t="n">
        <v>0</v>
      </c>
      <c r="I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H14)</f>
        <v>6</v>
      </c>
      <c r="C14" s="0" t="n">
        <v>0</v>
      </c>
      <c r="D14" s="0" t="n">
        <v>1</v>
      </c>
      <c r="E14" s="0" t="n">
        <v>1</v>
      </c>
      <c r="F14" s="0" t="n">
        <v>2</v>
      </c>
      <c r="G14" s="0" t="n">
        <v>2</v>
      </c>
      <c r="H14" s="0" t="n">
        <v>0</v>
      </c>
      <c r="I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H15)</f>
        <v>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H16)</f>
        <v>3</v>
      </c>
      <c r="C16" s="0" t="n">
        <v>0</v>
      </c>
      <c r="D16" s="0" t="n">
        <v>0</v>
      </c>
      <c r="E16" s="0" t="n">
        <v>0</v>
      </c>
      <c r="F16" s="0" t="n">
        <v>3</v>
      </c>
      <c r="G16" s="0" t="n">
        <v>0</v>
      </c>
      <c r="H16" s="0" t="n">
        <v>0</v>
      </c>
      <c r="I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H17)</f>
        <v>3</v>
      </c>
      <c r="C17" s="0" t="n">
        <v>0</v>
      </c>
      <c r="D17" s="0" t="n">
        <v>1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1</v>
      </c>
    </row>
    <row r="18" customFormat="false" ht="17" hidden="false" customHeight="false" outlineLevel="0" collapsed="false">
      <c r="A18" s="0" t="n">
        <v>14</v>
      </c>
      <c r="B18" s="0" t="n">
        <f aca="false">SUM(C18:H18)</f>
        <v>2</v>
      </c>
      <c r="C18" s="0" t="n">
        <v>0</v>
      </c>
      <c r="D18" s="0" t="n">
        <v>0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H19)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H20)</f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H21)</f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H22)</f>
        <v>2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H23)</f>
        <v>1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H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H25)</f>
        <v>2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H26)</f>
        <v>1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H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H28)</f>
        <v>2</v>
      </c>
      <c r="C28" s="0" t="n">
        <v>0</v>
      </c>
      <c r="D28" s="0" t="n">
        <v>0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H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H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H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H32)</f>
        <v>1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H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H34)</f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H35)</f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H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H37)</f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H38)</f>
        <v>1</v>
      </c>
      <c r="C38" s="0" t="n">
        <v>0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H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H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H41)</f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H42)</f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H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H44)</f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H45)</f>
        <v>2</v>
      </c>
      <c r="C45" s="0" t="n">
        <v>0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H46)</f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H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H48)</f>
        <v>2</v>
      </c>
      <c r="C48" s="0" t="n">
        <v>0</v>
      </c>
      <c r="D48" s="0" t="n">
        <v>0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H49)</f>
        <v>1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H50)</f>
        <v>9</v>
      </c>
      <c r="C50" s="0" t="n">
        <v>0</v>
      </c>
      <c r="D50" s="0" t="n">
        <v>0</v>
      </c>
      <c r="E50" s="0" t="n">
        <v>0</v>
      </c>
      <c r="F50" s="0" t="n">
        <v>9</v>
      </c>
      <c r="G50" s="0" t="n">
        <v>0</v>
      </c>
      <c r="H50" s="0" t="n">
        <v>0</v>
      </c>
      <c r="I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H51)</f>
        <v>2</v>
      </c>
      <c r="C51" s="0" t="n">
        <v>0</v>
      </c>
      <c r="D51" s="0" t="n">
        <v>0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H52)</f>
        <v>5</v>
      </c>
      <c r="C52" s="0" t="n">
        <v>0</v>
      </c>
      <c r="D52" s="0" t="n">
        <v>0</v>
      </c>
      <c r="E52" s="0" t="n">
        <v>0</v>
      </c>
      <c r="F52" s="0" t="n">
        <v>5</v>
      </c>
      <c r="G52" s="0" t="n">
        <v>0</v>
      </c>
      <c r="H52" s="0" t="n">
        <v>0</v>
      </c>
      <c r="I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H53)</f>
        <v>3</v>
      </c>
      <c r="C53" s="0" t="n">
        <v>0</v>
      </c>
      <c r="D53" s="0" t="n">
        <v>0</v>
      </c>
      <c r="E53" s="0" t="n">
        <v>0</v>
      </c>
      <c r="F53" s="0" t="n">
        <v>3</v>
      </c>
      <c r="G53" s="0" t="n">
        <v>0</v>
      </c>
      <c r="H53" s="0" t="n">
        <v>0</v>
      </c>
      <c r="I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H54)</f>
        <v>3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2</v>
      </c>
      <c r="H54" s="0" t="n">
        <v>0</v>
      </c>
      <c r="I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H55)</f>
        <v>2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1</v>
      </c>
      <c r="H55" s="0" t="n">
        <v>0</v>
      </c>
      <c r="I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H56)</f>
        <v>2</v>
      </c>
      <c r="C56" s="0" t="n">
        <v>0</v>
      </c>
      <c r="D56" s="0" t="n">
        <v>0</v>
      </c>
      <c r="E56" s="0" t="n">
        <v>0</v>
      </c>
      <c r="F56" s="0" t="n">
        <v>2</v>
      </c>
      <c r="G56" s="0" t="n">
        <v>0</v>
      </c>
      <c r="H56" s="0" t="n">
        <v>0</v>
      </c>
      <c r="I56" s="0" t="n">
        <v>0</v>
      </c>
    </row>
    <row r="57" customFormat="false" ht="17" hidden="false" customHeight="false" outlineLevel="0" collapsed="false">
      <c r="B57" s="1" t="s">
        <v>24</v>
      </c>
      <c r="C57" s="0" t="n">
        <f aca="false">SUM(C5:C56)</f>
        <v>0</v>
      </c>
      <c r="D57" s="0" t="n">
        <f aca="false">SUM(D5:D56)</f>
        <v>14</v>
      </c>
      <c r="E57" s="0" t="n">
        <f aca="false">SUM(E5:E56)</f>
        <v>13</v>
      </c>
      <c r="F57" s="3" t="n">
        <f aca="false">SUM(F5:F56)</f>
        <v>88</v>
      </c>
      <c r="G57" s="0" t="n">
        <f aca="false">SUM(G5:G56)</f>
        <v>12</v>
      </c>
      <c r="H57" s="0" t="n">
        <f aca="false">SUM(H5:H56)</f>
        <v>0</v>
      </c>
      <c r="I57" s="0" t="n">
        <f aca="false">SUM(I5:I5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54:40Z</dcterms:created>
  <dc:creator/>
  <dc:description/>
  <cp:keywords/>
  <dc:language>en-US</dc:language>
  <cp:lastModifiedBy>徳永 真里子</cp:lastModifiedBy>
  <cp:revision>0</cp:revision>
  <dc:subject/>
  <dc:title/>
</cp:coreProperties>
</file>